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863">
  <si>
    <t xml:space="preserve">ÐÏ_x0011_à¡±_x001a_á&gt;_x0003_þÿ	_x0006__x0002_×_x0010_þÿÿÿþÿÿÿÕÖ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_x0018_Í_x0007_É€_x0006__x0002_á_x0002_°_x0004_Á_x0002_â\p_x0005__x0001_¬0ó0À0à0…[                                                                                                   B_x0002_°_x0004_a_x0001__x0002_À_x0001_=_x0001__x0014__x0001_	_x0002__x0008__x0003__x0004_</t>
  </si>
  <si>
    <t xml:space="preserve">_x0005__x0006__x0007_œ_x0002__x000e__x0019__x0002__x0012__x0002__x0013__x0002_¯_x0001__x0002_¼_x0001__x0002_=_x0012_h_x0001_&lt;BE¤.8_x0001_W_x0002_@_x0002__x0002_"_x0002__x000e__x0002__x0001_·_x0001__x0002_Ú_x0002_1 Üÿ_x0001__x0003_€_x0008__x0001_-ÿ3ÿ 0ÿ´0·0Ã0¯01 Üÿ_x0001__x0003_€_x0008__x0001_-ÿ3ÿ 0ÿ´0·0Ã0¯01 Üÿ_x0001__x0003_€_x0008__x0001_-ÿ3ÿ 0ÿ´0·0Ã0¯01 Üÿ_x0001__x0003_€_x0008__x0001_-ÿ3ÿ 0ÿ´0·0Ã0¯01 Üÿ_x0001__x0003_€_x0008__x0001_-ÿ3ÿ 0ÿ´0·0Ã0¯01 xÿ_x0001__x0003_€_x0008__x0001_-ÿ3ÿ 0ÿ´0·0Ã0¯01 È</t>
  </si>
  <si>
    <t xml:space="preserve">_x0001__x0003_€_x0008__x0001_-ÿ3ÿ 0ÿ´0·0Ã0¯01 ´</t>
  </si>
  <si>
    <t xml:space="preserve">_x0001__x0003_€_x0008__x0001_-ÿ3ÿ 0ÿ´0·0Ã0¯01 Ü</t>
  </si>
  <si>
    <t xml:space="preserve">_x0001__x0003_€_x0008__x0001_-ÿ3ÿ 0ÿ´0·0Ã0¯01 h_x0001__x000c__x0001__x0003_€_x0008__x0001_-ÿ3ÿ 0ÿ´0·0Ã0¯01 Ü_x000c__x0001__x0003_€_x0008__x0001_-ÿ3ÿ 0ÿ´0·0Ã0¯01 Èÿ_x0001__x0003_€_x0008__x0001_-ÿ3ÿ 0ÿ´0·0Ã0¯01 È_x0008__x0001__x0003_€_x0008__x0001_-ÿ3ÿ 0ÿ´0·0Ã0¯01 _x0018__x0001_ÿ_x0001__x0003_€_x0008__x0001_-ÿ3ÿ 0ÿ´0·0Ã0¯01 Üÿ_x0001__x0003_€_x0008__x0001_-ÿ3ÿ 0ÿ´0·0Ã0¯01 ðÿ_x0001__x0003_€_x0008__x0001_-ÿ3ÿ 0ÿ´0·0Ã0¯01 Ü7_x0001__x0003_€_x0008__x0001_-ÿ3ÿ 0ÿ´0·0Ã0¯01 x</t>
  </si>
  <si>
    <t xml:space="preserve">_x0001__x0003_€_x0008__x0001_-ÿ3ÿ 0ÿ´0·0Ã0¯01  </t>
  </si>
  <si>
    <t xml:space="preserve">_x0001__x0003_€_x0008__x0001_-ÿ3ÿ 0ÿ´0·0Ã0¯0_x001e__x0004__x0018__x0005__x0013_"\"#</t>
  </si>
  <si>
    <t xml:space="preserve">##0;"\"\-#</t>
  </si>
  <si>
    <t xml:space="preserve">##0_x001e__x0004__x001d__x0006__x0018_"\"#</t>
  </si>
  <si>
    <t xml:space="preserve">##0;[Red]"\"\-#</t>
  </si>
  <si>
    <t xml:space="preserve">##0_x001e__x0004__x001e__x0007__x0019_"\"#</t>
  </si>
  <si>
    <t xml:space="preserve">##0.00;"\"\-#</t>
  </si>
  <si>
    <t xml:space="preserve">##0.00_x001e__x0004_#_x0008__x001e_"\"#</t>
  </si>
  <si>
    <t xml:space="preserve">##0.00;[Red]"\"\-#</t>
  </si>
  <si>
    <t xml:space="preserve">##0.00_x001e__x0004_7*2_ "\"* #</t>
  </si>
  <si>
    <t xml:space="preserve">##0_ ;_ "\"* \-#</t>
  </si>
  <si>
    <t xml:space="preserve">##0_ ;_ "\"* "-"_ ;_ @_ _x001e__x0004_.))_ * #</t>
  </si>
  <si>
    <t xml:space="preserve">##0_ ;_ * \-#</t>
  </si>
  <si>
    <t xml:space="preserve">##0_ ;_ * "-"_ ;_ @_ _x001e__x0004_?</t>
  </si>
  <si>
    <t xml:space="preserve">:_ "\"* #</t>
  </si>
  <si>
    <t xml:space="preserve">##0.00_ ;_ "\"* \-#</t>
  </si>
  <si>
    <t xml:space="preserve">##0.00_ ;_ "\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0b_°_x0006_0.00_ _x001e__x0004__x0019_±_x0014_0.00_);[Red]\(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	õÿ øÀ à_x0014__x0005_&amp;õÿ øÀ à_x0014__x0005_(õÿ øÀ à_x0014__x0005__x0006_õÿ øÀ à_x0014__x0005__x0008_õÿ øÀ à_x0014__x0005_õÿ_x0010_À à_x0014__x0001_"_x0010_À à_x0014__x0001_"0_x0011__x0001_@ @À à_x0014__x0001_"0_x0011_@ À à_x0014__x0001_"0_x0011__x0010_@  À à_x0014__x0001_  _x0010_ À à_x0014__x0001_"0_x0011__x0011_@ @ À à_x0014__x0001_  _x0011__x0011_@ @ À à_x0014__x0001_  _x0011_q@ @ À à_x0014__x0001_  _x0011_w@ @ À à_x0014__x0001_  _x0011__x0017_@ @ À à_x0014__x0001_"0_x0011_q@ @ À à_x0014__x0001_"0_x0011_w@ @ À à_x0014__x0001_"0_x0011__x0017_@ @ À à_x0014__x0001_  _x0010_q @ À à_x0014__x0001_  _x0010_w @ À à_x0014__x0001_  _x0010__x0017_ @ À à_x0014__x0001_  _x0001_@À à_x0014__x0001_  _x0001_@À à_x0014__x0007__x0001_"_x0018_À à_x0014__x0007__x0001_"8_x0001_@À à_x0014__x0007__x0001_"8À à_x0014__x0007__x0001_"8_x0010_ À à_x0014__x0007__x0001_"8_x0001__x0010_@ À à_x0014__x0008__x0001_!_x0018_À à_x0014__x0008__x0001_!8_x0001__x0001_@@À à_x0014__x0008__x0001_!8_x0001_@À à_x0014__x0008__x0001_!8_x0010__x0001_ @À à_x0014__x0005_Q_x0001__x0010_À à_x0014__x0005_Q_x0001__x0010_ _x0010_ À à_x0014_	Q_x0001__x0010__x0008_À à_x0014__x0005_Q_x0001_!_x0010_À à_x0014_	Q_x0001__x0010_H_x0004_7 à_x0014__x0005_Q_x0001__x0010_@_x0004_7 à_x0014_</t>
  </si>
  <si>
    <t xml:space="preserve">_x0001_ _x0008_À à_x0014__x0001__x0012__x0010_À à_x0014__x0001__x0011__x0010_À à_x0014__x0001_  _x0010_ À à_x0014__x000c__x0001_!_x0018_À à_x0014__x0008__x0001__x0011__x0018_À à_x0014__x000c__x0001_!8_x0010_ À à_x0014__x0008__x0001__x0011_8_x0001_@À à_x0014__x0008__x0001__x0011_8À à_x0014__x0008__x0001__x0011_8_x0010_ À à_x0014__x000c__x0001_#_x0018_À à_x0014__x000c__x0001_#8_x0010__x0001_ @À à_x0014__x000c__x0001_#8_x0010_ À à_x0014__x000c__x0001_#8_x0010__x0010_  À à_x0014__x0008__x0001__x0013__x0018_À à_x0014__x0008__x0001__x0013_8_x0001_@À à_x0014__x0008__x0001__x0013_8À à_x0014__x0008__x0001__x0013_8_x0010_ À à_x0014__x0008__x0001__x0011_8_x0001__x0010_@ À à_x0014_</t>
  </si>
  <si>
    <t xml:space="preserve">_x0001_!_x0018_À à_x0014_</t>
  </si>
  <si>
    <t xml:space="preserve">_x0001_!8_x0001__x0001_@@À à_x0014_</t>
  </si>
  <si>
    <t xml:space="preserve">_x0001_!8_x0001__x0010_@ À à_x0014_</t>
  </si>
  <si>
    <t xml:space="preserve">_x0001_!8_x0010_ À à_x0014__x000c__x0001_!8_x0001__x0001_@@À à_x0014__x000c__x0001_!8_x0001_@À à_x0014__x000c__x0001_!8_x0001__x0010_@ À à_x0014__x000c__x0001_#8_x0010_ À à_x0014__x000c__x0001_#8_x0001_@À à_x0014__x0001__x0012_0À à_x0014__x000c__x0001_!8_x0001_@À à_x0014__x000c__x0001_#8À à_x0014__x000c__x0001_#8_x0001_@À à_x0014__x000c__x0001_#8_x0001__x0010_@ À à_x0014__x000e__x0001_ H_x0004_- à_x0014__x000e__x0001__x0011_X_x0004_- à_x0014__x000e__x0001__x0012__x0018_À à_x0014__x000e__x0001_ H_x0004_</t>
  </si>
  <si>
    <t xml:space="preserve"> à_x0014__x0005__x0001__x0011__x0018_À à_x0014__x000f__x0001__x0011__x0018_À à_x0014__x000e__x0001__x0011_XÀ à_x0014__x0008__x0001__x0011_XÀ à_x0014__x000c__x0001_#XÀ à_x0014__x0010__x0001__x0011__x0018_À à_x0014__x0010__x0001__x0011_X_x0004_</t>
  </si>
  <si>
    <t xml:space="preserve"> à_x0014__x0001_ @_x0004__x000f_ à_x0014__x0001_ @_x0004_- à_x0014_	°_x0001_"&lt;_x0011_q@ @ À à_x0014_	_x0001_"8_x0011_q@ @ À à_x0014_	°_x0001_"&lt;_x0011_w@ @ À à_x0014_	_x0001_"8_x0011_w@ @ À à_x0014_	°_x0001_"&lt;_x0011__x0017_@ @ À à_x0014_	_x0001_"8_x0011__x0017_@ @ À à_x0014_</t>
  </si>
  <si>
    <t xml:space="preserve">_x0001_!8_x0002_</t>
  </si>
  <si>
    <t xml:space="preserve">À à_x0014_</t>
  </si>
  <si>
    <t xml:space="preserve">_x0001_!8 _x0005_À à_x0014_</t>
  </si>
  <si>
    <t xml:space="preserve">_x0001_!8_x0002__x0002_</t>
  </si>
  <si>
    <t xml:space="preserve">À à_x0014__x0011_Q_x0001__x0010__x0008_À à_x0014__x0001_  À à_x0014__x0001_  _x0002_</t>
  </si>
  <si>
    <t xml:space="preserve">À à_x0014__x000c__x0001_#8_x0002_</t>
  </si>
  <si>
    <t xml:space="preserve">À à_x0014__x0008__x0001__x0011_8_x0002_</t>
  </si>
  <si>
    <t xml:space="preserve">À à_x0014__x000c__x0001_#8 _x0002__x0005_</t>
  </si>
  <si>
    <t xml:space="preserve">À à_x0014__x0001_   _x0005_À à_x0014__x000c__x0001_#8  _x0005__x0005_À à_x0014__x000c__x0001_#8 _x0005_À à_x0014__x000c__x0001_#8 _x0005_À à_x0014__x0008__x0001__x0011_8 _x0005_À à_x0014__x000c__x0001_!8_x0002_ </t>
  </si>
  <si>
    <t xml:space="preserve">_x0005_À à_x0014__x000c__x0001_!8À à_x0014__x000c__x0001_!8_x0002__x0002_</t>
  </si>
  <si>
    <t xml:space="preserve">À à_x0014__x0008__x0001__x0013_8_x0002_</t>
  </si>
  <si>
    <t xml:space="preserve">À à_x0014__x000c__x0001_!8_x0002_</t>
  </si>
  <si>
    <t xml:space="preserve">À à_x0014__x0008__x0001__x0013_8 _x0005_À à_x0014__x000c__x0001_!8 _x0005_À à_x0014__x000c__x0001_!8_x0002_</t>
  </si>
  <si>
    <t xml:space="preserve">_x0001_!8_x0002_ </t>
  </si>
  <si>
    <t xml:space="preserve">_x0005_À à_x0014_</t>
  </si>
  <si>
    <t xml:space="preserve">_x0001_!8À à_x0014__x0008__x0001_!8_x0002__x0002_</t>
  </si>
  <si>
    <t xml:space="preserve">À à_x0014__x0008__x0001_!8_x0002_</t>
  </si>
  <si>
    <t xml:space="preserve">À à_x0014__x0007__x0001_"8_x0002_</t>
  </si>
  <si>
    <t xml:space="preserve">À à_x0014__x0001_  _x0002_</t>
  </si>
  <si>
    <t xml:space="preserve">À à_x0014__x0008__x0001_!8 _x0002__x0005_</t>
  </si>
  <si>
    <t xml:space="preserve">À à_x0014__x0001_   _x0005_À à_x0014__x0007__x0001_"8 _x0005_À à_x0014__x0008__x0001__x0013_8_x0010__x0002_ </t>
  </si>
  <si>
    <t xml:space="preserve">À à_x0014__x0008__x0001__x0001_8_x0002__x0002_</t>
  </si>
  <si>
    <t xml:space="preserve">À à_x0014__x0008__x0001__x0001__x0018_À à_x0014__x0012__x0001__x0001__x0018_À à_x0014__x0012__x0001__x0001_8_x0002__x0002_</t>
  </si>
  <si>
    <t xml:space="preserve">À à_x0014__x0008__x0001__x0001_8_x0001__x0001_@@À à_x0014__x0013__x0001_!8_x0001__x0001_@@À à_x0014__x0013__x0001_!8_x0002__x0002_</t>
  </si>
  <si>
    <t xml:space="preserve">À à_x0014__x0013__x0001_!_x0018_À à_x0014__x0008__x0001__x0011_8_x0002_</t>
  </si>
  <si>
    <t xml:space="preserve">À à_x0014__x0008__x0001__x0013_8_x0002_ </t>
  </si>
  <si>
    <t xml:space="preserve">_x0005_À à_x0014__x000e__x0001_ HÀ à_x0014__x0001_ @À à_x0014__x000c__x0001_#8_x0002__x0002_</t>
  </si>
  <si>
    <t xml:space="preserve">À à_x0014__x0001__x0012_pÀ à_x0014__x0008__x0001__x0011_8! @_x0005__x0005_À à_x0014_	_x0001_ _x0008_À à_x0014__x0005_Q_x0001_!_x0018_À à_x0014__x0016__x0001_ _x0004_À à_x0014_±_x0001_ _x0004_À à_x0014_±_x0001_ $_x0011__x0011_@ @ À à_x0014_	±_x0001_"&lt;_x0011_q@ @ À à_x0014_	±_x0001_"&lt;_x0011_w@ @ À à_x0014_	±_x0001_"&lt;_x0011__x0017_@ @ À à_x0014__x0007__x0001_#8 _x0005_À à_x0014__x0001__x0002_ÿ_x0010_À à_x0014__x0001__x0002_ÿ0À à_x0014__x0010__x0001__x0011__x0018_À à_x0014__x0001__x0011__x0010_À à_x0014__x000b__x0001__x0011__x0018_À à_x0014__x000b__x0001__x0012__x0018_À à_x0014__x0005__x0001__x0011__x0018_À à_x0014__x0010__x0001__x0012__x0018_À à_x0014__x000b__x0001__x0012_8À à_x0014__x000b__x0001__x0012_xÀ à_x0014__x000b__x0001_"_x0018_À à_x0014__x0001_"PÀ à_x0014__x000f__x0001__x0011__x0018_À “_x0002__x0004__x0010_€_x0005_ÿ“_x0002__x0004__x0011_€_x0006_ÿ“_x0002__x0004__x0012_€_x0003_ÿ“_x0002__x0004__x0013_€_x0007_ÿ“_x0002__x0004__x0014_€_x0004_ÿ“_x0002__x0004_€ÿ“_x0002_7_x0015__x0019__x0001__x0019_j–n_20110508 À0¤0Ï0Ä0¢0ê0ü0Ê0_x000b_PºN&amp;bS_åe`_x0001__x0002_…_x000c_çÁ_x0002__x0001_hˆ_x0019_}…_x0010_6Å_x0004__x0001_Ï}_x0008_TP}œg…_x0016_þÚ_x0007__x0001_7uP[_x000b_PºNb_ˆNx…_x0018__x001e_é_x0008__x0001_sYP[_x000b_PºNb_ˆNx …_x0016_oñ_x0007__x0001_7uP[sYP[b_zlÝR…_x0014_í_x0007__x0001__x0006__x0001_sYP[_x000b_PºND}Kb…_x0016_œ3_x0001__x0007__x0001_7uP[_x000b_PºND}Kb …_x0010_Tƒ_x0001__x0004__x0001_9eš[e\tk…_x0012_;†_x0001_</t>
  </si>
  <si>
    <t xml:space="preserve">Sheet2 (4)…_x0012_B‡_x0001_</t>
  </si>
  <si>
    <t xml:space="preserve">Sheet3 (2)Œ_x0004_QQ®_x0001__x0004_</t>
  </si>
  <si>
    <t xml:space="preserve">_x0001__x0004__x0017__x0014__x0003__x0001__x0001__x0005__x0005__x0006__x0006__x0018__x001b_ _x0001__x000b__x0006__x0006_;_x0001_/_x001b__x0018__x001b_ _x0001__x000b__x0002__x0006_;B_x0008__x0018__x001b_ _x0001__x000b__x0007__x0006_;_x0002_M!Á_x0001__x0008_Á_x0001_T_x0001_ë  _x000f_ð\R_x0006_ð_x0018__x0001__x0008__x0002__x0002__x0001__x0001__x0002__x001f__x0001_ð_x0002_RR_x0007_ðúQ_x0005__x0005_ò˜ç†w¬·­ÃgÉþlZ	8ÿÖQ_x0001_ F_x001d_ðÎQò˜ç†w¬·­ÃgÉþlZ	8ÿÿØÿà_x0010_JFIF_x0001__x0001__x0001_``ÿÛC_x0008__x0006__x0006__x0007__x0006__x0005__x0008__x0007__x0007__x0007_		_x0008_</t>
  </si>
  <si>
    <t xml:space="preserve">_x000c__x0014_</t>
  </si>
  <si>
    <t xml:space="preserve">_x000c__x000b__x000b__x000c__x0019__x0012__x0013__x000f__x0014__x001d__x001a__x001f__x001e__x001d__x001a__x001c__x001c_ $.' "</t>
  </si>
  <si>
    <t xml:space="preserve">#_x001c__x001c_(7)</t>
  </si>
  <si>
    <t xml:space="preserve">01444_x001f_'9=82&lt;.342ÿÛC_x0001_			_x000c__x000b__x000c__x0018_</t>
  </si>
  <si>
    <t xml:space="preserve">_x0018_2!_x001c_!22222222222222222222222222222222222222222222222222ÿÀ_x0011__x0008__x0002_}_x0001_{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Íõæ€}(Å_x0004_â¼â_x0004_Æ_x000e_ihü¨_x0002__x0006_</t>
  </si>
  <si>
    <t xml:space="preserve">(ëE.3L_x0003_·NiG\æ›ŒS‡4_x000f_ÒŽôQHëMÛN¤4ÀL`÷¥Í/_x0007_Ú¾ž´€i&lt;Žhêivõô£_x0018_ _x0001_IŠ^ôS_x0001_6ŒÒcšp_x001e_œQH_x0006_šL_x001c_Ô„QŠ_x001c_PO_x001d_)OLRcÒ_x0008_:ò(ëAëÍ._x000e_(¸</t>
  </si>
  <si>
    <t xml:space="preserve">;R÷£œûP_x0001_ŽzRÒw¥ </t>
  </si>
  <si>
    <t xml:space="preserve">_x0007_ÒŠ\s@_x0007_áMêiÜ~t_x0011_@</t>
  </si>
  <si>
    <t xml:space="preserve">Ç¥)8¢—_x0003_½0_x0001_J_x0007_jE8=)øô4Ò¼t¤Ç­&lt;ƒM_x000b_õ _x0006_íãß_x0014__x0011_Î</t>
  </si>
  <si>
    <t xml:space="preserve">;_x0007_¸ ŽÔÓõ¤§_x0011_Û¥_x001b_x÷¤_x0003_8 ¨§_x0011_IÏ_x0014_Â8_x001d_¨ÁÉþtìÑŽ9 C_x0005__x0007_4â_x0007_j:Ð1Ÿ­)Îx¥4‚€_x0016_“ §_x000f_§_x0014__x001f_Ê€_x0010_QÔb”uíF1Þ€_x001a_O4_x0010_})Ø_x0006_“_x0019_ _x0004_&lt;SzSÈ¦3šN½E&amp;yÀ¥Ç&lt;Rc½!_x0006_9É4P=è=9é@</t>
  </si>
  <si>
    <t xml:space="preserve">9_x0014_½©@_x0018_¤&gt;ÙÍ0_x0012_ãÖƒÅ)äb	Æi0=iO\_x0001_FO¥0.`Š0iØÏz@´_x000c_L_x001e_Ô¸È÷¥Å(_x0014_Ì_x0010_h_x0003_ž†ž_x0007_ãF(_x0001_˜Å_x001f_…8ò)1Í0_x0013__x001e_”ìàÐ_x0008_¥&amp;_x0001__x0014_P_x000f_Z\úS_x0001__x0008_£_x0014_fñÞ€_x000c_RÒgžô_x000e_OÒ€_x001e__x0006_F3IŒ_x001a__x0007_J3@_x0001__x0014_”à3HV€_x0010__x000e_iqÚ–“_x0002_•€i_x0014_Ò¾)ÿJNÔ_x0001__x0019__x0007_½(â—ƒÓŠZi_x0014_Ò)ø¤+@_x000c_ÆhãÒ”tô¤'žhÀ¢œ8£_x001c_Ð_x0002_cÒ“Û_x0014_áAéÒ€_x001b_Žæ“_x0019_æŸÅ!ŠoJ_x0008_æŒRP_x0003_H¦‘Î3O"“½ _x001b_ŽzÒqOíÅ7ƒÞ_x0008_zÒ_x000e_M.9 _x0003_Š_x0006_4ÑŒÒ·&lt;ó@ç_x0014__x0008_L{R_x0011_ïNéHqÜP_x0005_ð_x0005_/n(Ï8£_x0019_¦1_x0008_ÇJ1zR}©¦Æ(¥âƒÓÚ€_x001b_ß¥_x0014_¸ãŠ1Š@ _x001d_»Ð¥\|¬_x0018_tÈ9Áªš£ÝÅ§Löh_x001e_l`zàñ‘\m»ýŽh_x0012_ÛUhÌ¿ëÈ_x0004_ymžsžµq…ÐYö?J1žEpr]ÜË</t>
  </si>
  <si>
    <t xml:space="preserve">—ÇRA&lt;_x001b_U8.=GjßÑg½¸™_x001e_}R_x000b_…òÉh_x0014_</t>
  </si>
  <si>
    <t xml:space="preserve">Êz_x0002_i¸[[…™»ŠB9éYZÖ­q¦Ík_x0014__x0010_$Ï6~VÎ{c_x0014_Û-ORžú8.´¶·B	2_x001c_ðEO+µÅ¯cZŠÏÕµxt¥Lm</t>
  </si>
  <si>
    <t xml:space="preserve">ÒŸ’5=}é4½n_x001d_FW·h^Þå_x0006_LmÎE.Wk£Þž1ŠËÖuc¤¤_x000c_ _x0012_ù¤ŒnÆ1Yÿð”ÈœÉ¥\_x0001_õÿëSQl5:_¥_x0018_æ¹ïøK­€ËÙ\¯å[vw){g_x0015_ÌjÊ’.à_x001b_¨¡Å­ÃÔ›m&amp;;S³IœR_x0018_˜¦‘QÞ^Ccj×_x0013_¶Ô_x001d_»“è*¶›ªÛê±ÈÐ_x0006_R˜_x000c_¯Ö‹;\W-ãð£_x0004_sKZ;Ò_x0018_œö£½W¹¿´³tK‰Ö6“;_x0003_w«8úÐ_x0017__x001a_FEFÊEL_x0007_lPW4_x0001_</t>
  </si>
  <si>
    <t xml:space="preserve">ç_x0014_áÅ9xí‘K‚E4_x000c_ŠCOÇ_x0006_Š_x0004_t¥_x0019_Î	§p:</t>
  </si>
  <si>
    <t xml:space="preserve">C×=è_x0001__x000f__x0003_4u¥8#ž´è_x0001_8Å_x0018_êiO_x001d_hÇ9_x0014_€iç4Ö_x0007_?…?_x001e_Ô”_x0008_@¼R`ÓOjNôÚ0E)Î3Š_x000f_­7½_x0001_r(#ñ¤çÐP2ý_x001c_Š9£œ‘Lf”</t>
  </si>
  <si>
    <t xml:space="preserve">0M(ÈíL_x0004_ÛA_x0018_¥úÑÞ€_x0013_‘Úƒô§cšC@_x0011_Ë2Á_x000b_ÌÇ_x0002_5</t>
  </si>
  <si>
    <t xml:space="preserve">_x0001_\E¶¥5Èfc¦'&lt;</t>
  </si>
  <si>
    <t xml:space="preserve">Ð.N}À®Îû+a;</t>
  </si>
  <si>
    <t xml:space="preserve">_x000b_9_x0008_tÝ_x001b_Ú¹›m_x0002_óVui­ Óíó_x0015_0ÇðëùÖ²ÜqW2tü–›jX·#‹“ÿ_x0001_­¿_x000c_Û_x001b_}Já¤{aæ¦_x0011_b”_x001e_sœ_x0001_QøgM´¼7ÑÜÛ¤ÌŒ¡7‚=j]_x0016_ÑÛÄi_x001a_sZ[¢6_x0014_ƒ€qŽ	õª“½ÑL·®éz…åõ¤ÖxÄC_x001b_÷`©ÏZƒO¼Ô¬õïì«û´	_x0007_Êäç_x0007__x0019__x0007_5{Z±¾–k{Í&gt;CæD~h·à0ëÓ½T°Óõ_x001b_­sûSQ‰a(0¨1ÉÆ_x0006_=ª/îêJW5o£o³µÄ_x0016_qÜ]Eƒ_x0018_aÏ_ZÁÒ_x001e_K¿_x0014_]\^_x0001_</t>
  </si>
  <si>
    <t xml:space="preserve">ØCˆ1×€?•_× Ô£º·¼°2H‘ŒI_x0002_·ÞÁÏJ©a</t>
  </si>
  <si>
    <t xml:space="preserve">þ£âoí;‹F¶WÀáÀ_x001c_õ¡lÁ'aÞ</t>
  </si>
  <si>
    <t xml:space="preserve">ÿW¦žâcý)ÒÜk7~%¿²³¾X–#¹V@_x0008__x0003_ozo‹ÈK[_x0016_&lt;_x0001_1Ïä*ÉÐïu‹›ÉµWD“•TB¬_x000e__x0007_JqØ7BË}w¡ë_x0010_ÞÊ’5¼‘¨*€s¸ƒÛÚº</t>
  </si>
  <si>
    <t xml:space="preserve">_x000b_þEû_x001f_úçýMs_x0012_¦›i¤jQÛj‰r÷_x0005_</t>
  </si>
  <si>
    <t xml:space="preserve">¡R_x001b_†ÿë×KáæÎƒf=_x0010_õÿxÑ7 3G_x001f_Z­¨]}†Æ[¯)¥_x0011_€J¯^½jÑÍ'PAÁ_x0007_¨¬„p3ß¶£©$šºÎ¶ëÏ•_x0012_ôô_x0018_?ÎŸa_x001d_äwº3Mo(á£)…þuÒßÂGö™¤VÒZíùw»_x0018_æ¹í_x0005_õu¶¸_x0016__x0016_P\¦á¿ÌPH=±Ínšjå-Í#_MIÅ´°´w@_x0012_vŒ©_x001e_¾ÕwS¸šÏO’{x¼ÙTŒ&amp;	Ï&gt;ÕbÚ7hcžh#Šéã_x0002_M«Œ{T€_x0010_zã_x001d_O¥bí}	Ðà5}Ræþkcsgä´\¨Áù²G¯Ò¶cñcIq_x001c_2iå_x000c_Œ_x0017_%Ï_x0019_8éŠ†òq­x¶Ò8_x000f_™_x0015_¹_x0019_n£äÿ…?ÄäŸ_x0010_i®{íÿÐë]_x001d_•‡ec¦-‚G¥PÕ/í­­ä·šM’O_x000b_ùc_x0007_“ƒZn£{cŸ˜Œ×=â_x001b__x0019_žqû¿³[@ÀŒüÙ9þ¤VQÕê%©‘k¨ˆ|#$q]_x0014_¼Iw_x001b_æÛ‘SêšŸÃ_x0016_’EvÆáY|Ò†É_x0007_®+'û_x0012_s¢i«¨‹Àž~ö)³i_x0017__x0010_hÑß¬‹öyvägÜÿ…mË_x001b_ïÔ|ºý±-k_x0001_'$Æ¤“ô®kY×Y5HVÕ§Sm!_x0012_¡Æ×æº_x001b__x0006_Ý§Z7_Ü¡ý_x0005_c]Å¥­Í×—ª_x001b_[¹_x001f_÷¤’psšÎ6¾¤«[R¢ø‰#×$¸_x0012_NöNŸêÝ~éöüit_x0010_3ÜJ·Ó¹_x0012_8_x0011_ ŒpIõüª…ýÔ–³_x0008_­õi.º|àa:Ó´±¶š_x001b_g½ÕíÌñ&gt;ôXÙs×8'½hÒHvGJAÝŽý+_x0012_</t>
  </si>
  <si>
    <t xml:space="preserve">}dÖ®-$0Ço_x0018_;efÇ#ùó[_x0017_m2ZÌöñ—˜)Ø£Ö¸Û+m2Ú_x0010_ÚÒÎ³LK&amp;_x0001_ázsøæ²‚N÷_x000b_]_x001b__x001a__x001e_®×«qöÉà_x0005__x0018__x0004_è¹_x001c_ÖÔr$™1J’_x0001_×k_x0003_\.•_x001e_ŽæãûFYPdy[sÓò®«EµÓ ‚YtÙ^Häl_x0012_þ£ÿ×U8¤_x000f_FiÒc¥/ÖƒíY°_x0013_ÎñKŠLR_x0001__x0008_Á¤ÇnÔãÖ“ñ_x0018_ CqIƒÚÒ“ŸQEÀ½Æ)?È RŠ¡ŽëÅ_x0018_ÏZ_x0007__x0006_šn(=E)Æ(ô _x0004_4ÞôüR_x0001_@	Î(-Üöæ«jfeÒîšßwœ#%6òs\¥Åæµic_x000c_³ß6g</t>
  </si>
  <si>
    <t xml:space="preserve">žC¨_x000f_ŽœŒwªQ¸jö;$–7æ6Fõ(AþU&amp;}kŠ²¶ÕôHi–²Ä“\…“_x0004__x0002_:_x001c_g#Žõ©¥ê_x001a_œšãXß:_x0015_Œ0bˆ0H_x001e_´Ü_x0007_ft_x001d_¸ _x001a_P5ÎÝ\ëBþâ;[ë_x0003_</t>
  </si>
  <si>
    <t xml:space="preserve">¹	æ:_x0002__x0007_¡ÍJW_x0011_Ðži	9_x0003_šãàÔõËÛç³Kûxä\’ß(^=_x000e_+sJµÔà–F½Ô!ºI_x0006_B«î*G¥9FÛ†¥»»+kôDºˆH¨r œ`ÐllÛƒg_x0001__x001f_õÌUœvíXS_êöZ´‚[1-“å“Ëä…QëëíR“_x001d_ÞÈ»&gt;§O_x001b_FÖq.ïâv‘øÕ‹KXì­c¶„_x001f_-_x0001_Û““ŠçbñK¦¦ïs_x000c_¢Á†_x0011_|¼2Ó¬üS¿Q‘.We³6!Ägw$	ªp›}N¤`ÔWVâêÒkrÅ&lt;Ä+¸u_x0019_©GÊqYcYoí‰tù</t>
  </si>
  <si>
    <t xml:space="preserve">¥G`~Îç¤˜_x0019_çÐ{Ô¥}€¡ÿ_x0008_¦Á„Õ®‡Ôõé!ð¤öÁ¾Í«É_x0010_nNÕ _x001f_ÈÔ§Ä71\ÛCs§F†w_x0008__x000c_w!ñù}jF×Þ_x000b_˜`¹Ó¤‹Î“ËG_x0012_«_x000e_¸íWï‡7‘cKÓ/</t>
  </si>
  <si>
    <t xml:space="preserve">'•î5_x0017_ºÐ*«gå9ëÍI¬YK§I_x0004__x0013_4RpG8</t>
  </si>
  <si>
    <t xml:space="preserve">ìk@ŒgÚ©ÜjV6“yW_x0017_qÅ&amp;3µŽ*Sw¸6–¥m'F·Ò!!_x000e_ùØ|ò_x0011_ú_x000f_j©¯h÷w÷_x0016_·6lžd_x001f_ÂÇ_x001d_ò</t>
  </si>
  <si>
    <t xml:space="preserve">\“_ÒPgíñ_x001f_÷r¥&gt;ËY°Ô._x000c__x0016_Ó–.ì_x0015_##Û4ýäî</t>
  </si>
  <si>
    <t xml:space="preserve">ZÜ§¡Ø_Û\Þ\j_x0012__x0002_ó6B‡ÈÉ9'ÐRøŠ×P¾¶†ÚÐ!…Üy¼óíø</t>
  </si>
  <si>
    <t xml:space="preserve">ÚÅ@÷–ðÝÅi$Ê³Ê2ˆzµ+»Ü.“¹RëI_x000f_¡6—_x0003_*Š¡›¦A_x0004_šËÕ4Éíü%_x001d_’ƒ4±È?Õ©9äöükwûBÓíÿaóÐ\ã;*ÁÈç4]­AI_x0014_´Ô+¤Ù‡R®!PTŒ_x0010_qL—FÓ§‘ä–Ê9$s’I “WÏ&lt;ÓHô©Öú_x0002_v8hb°¾ñ</t>
  </si>
  <si>
    <t xml:space="preserve">0ÁbñÚçl‘’z€rsùWF|7¤ä_x0015_µ ƒ‘‰</t>
  </si>
  <si>
    <t xml:space="preserve">j_x0006_@Å_x0015_£_x000e_„_x0010_</t>
  </si>
  <si>
    <t xml:space="preserve">_x0015_NM›°×bˆò_x001e_v‚ß•soâ}&amp;á•î4ù$ÀÀ.ŠH_x0015_Òž½i¦8Î_x0001_Ž3ÿ_x0014_•–àŽ_x0013_I»Òá¸ºkë279+¼ýk¥Òõ-.wû&amp;ž¦&gt;_x000b_ìÙïZFÚÝºÛÂqÇú±K_x001d_µ¼o¾;x‘ñÈ€_x001a_r’{ƒiõ_x001d_Ú­?_x0014_Þ2j	_x001a_:{QŽƒÒHE7_x0014__x0015_§b“ši_x001c_õ¤éN&gt;”Ò(°Ë¸ v§_x0011_F*€8Í;µ4SÇJm_x001d_éØ£_x0019_ _x0006_RÅ.ÜóF1@	´7_x0007_;O_x0006_¸{Y4ë+ö–îÞúâXä;2r£_x0004_ã¯&amp;»+Çž+9žÖ1$ê¹D=Îk_x001c_jþ"^_x001f_ESô_x001f_ýz¸±«™š†«¤êw)tÃP‚tP»âÛþ?ZÔðÉ±d»6’]Hû†ó&gt;;ç¥féO«é_x0002_à</t>
  </si>
  <si>
    <t xml:space="preserve">_x001d_æóˆ'zôÆÆ¶´íNúêù`¸ÒMª2–2@Èè)Ëk!Ù¤j3yhÏŒí_x0004_ãé\&lt;—&gt;_x001b_ºžIåƒPW•‹6Ö\d×yŠ­t-­­díQÖ5</t>
  </si>
  <si>
    <t xml:space="preserve">Uc_x0019_"¦.ÂV&lt;ö_x000f_ìÃ¨ÉçµÂÙó°¨_x0005_ý³[Z&lt;º</t>
  </si>
  <si>
    <t xml:space="preserve">¦©_x000b_ÚÝ]´¯˜Õd‹ŒŸ¥3D_x0016_ú‡Š.%_x0016_êÖÎ®êŽƒ_x0003_¦8é]Ré–_x0002_E‘làWSÁÁõ«œº_x0014_ËdŒâ°</t>
  </si>
  <si>
    <t xml:space="preserve">µOû~×O¼´Š!4˜Ï íçž¾ÕÐ_x001f_å\…Þ±_x000c_Þ'´Ô †ya³À—_x000b_Ï_x0004_çùÔE\„®g¹žö[¨¦{É‘&amp;8T`Bò{_x001a_¹§Ý]®¹ejÒÜù_x000c_pc¸U_x001d_Ž?¥Q·[{©î¥e±eyK º•€I&lt;b­YÁö}~Êp¶‘Â‡</t>
  </si>
  <si>
    <t xml:space="preserve">a¹Þ£¯9cšÑèŠ;P¹ük"×Ä6×:²X=¬Ë.Y_x0003_°_x0018__x0003__x0007_8ü«\|ØaÎy_x0015_Èë—¶ßð“ÛH—{_x0004_qlyc_x0019_(ÇwøÖpWÐ”dA5´_x0017_°B²Åä$ÞgÚM¹Þ=±E‘ï‚‹ˆ"_x000b_t_x001e_9%BYòÝ_x0006_*Þ™m©ë_x001a_¢\Ç</t>
  </si>
  <si>
    <t xml:space="preserve">ÛPm_x0017_.Švàt"¢Ž</t>
  </si>
  <si>
    <t xml:space="preserve">CNÔ¤Ä¼²a_x001d_íƒî9ã_x001e_Ÿ…lÚØ³¿$äç­s^ _x0012_¾¤§û_x0013_íˆ±$ÃýqÅt 0Àc“ÜúÖ</t>
  </si>
  <si>
    <t xml:space="preserve">Ö‘­Iy4ÖúÁŠ7rÈ›Øm_x001e_•„ZORQË;_x0004_Ö#-£ì_x0002_m_x000e_ï›~}ë Òõ8_Q‚_x0005_Ð_x0016_Ô¹ J_x0001_ùx÷_x0015_›weªÃâ[x^û}ó_x0005_1ÎXàqÇ&amp;¶&gt;Çâ´eÎ§_x001b_¨a‘»&lt;géZÉè6™Ðw_x0019_é\^§&gt;«ÿ	=¾cŒÜÆØ·P_x0007_*IÆkµ oöÍp_x0017_¶7·_x001e_"Eº&amp;_x0019_.g*ž˜8_x0004_{t¨§¸’)_Á&lt;wòÃ%´±Ý&lt;„€X“ÍYÓŠ</t>
  </si>
  <si>
    <t xml:space="preserve">ðË_x0015_ì_x000b_®â’åsî1L¼³¸ƒYš_x001b_é_x0016_I°X¼’c&lt;psFŠ€ÜBß a:rn6_x001e_¾ëgk_x0003_·SÐñóã_x001d_ë</t>
  </si>
  <si>
    <t xml:space="preserve">o_x0015_X[ÜË_x0004_\nÊ’1Ž+u³¼ÔR½µ´Mqp‘_x0008_“–bƒšæVê-:œWöÍ§ü%?Úe%ò6ã_x0018__x001b_¾î+r?_x0015_i³K_x001c_kç†‘‚Œ§sø×3ä]\‹j8—ÊŽ`Jíã“žž+³±þÏÔmc»†Ö_x000e_pHòÆQ½+Y%d</t>
  </si>
  <si>
    <t xml:space="preserve">%¹so'Ú°µ_x0010_Ãd</t>
  </si>
  <si>
    <t xml:space="preserve">£	nŽB‰­ñ×ŸZâ/±VêåeÓïT‰[-_x001b__x0007_n2:w¬à“z+†_x001d_GA_x0011_êR²Í_x001c_Ã÷ÑïÉ\žþõÓXê_x0016_Ú„&gt;m´›‡u=Wê+‹ÿ‰_x0011_ÉÛ©¨?î_x001a_¹¥Ç¤&gt;­f¶²^£ôepb_x0006_zƒÒ´”o¸Ÿs²Æ8_x0014_c9_x0014_½¸éF01XèêiqÖŽô_x0008_m!_x0014_½</t>
  </si>
  <si>
    <t xml:space="preserve">)Çá@_x000c_=h§u¤Ú=)¡—qš1ÖŽôw¦_x0001_€)AÚzP_x0007_4¸8 _x0007_c=¨Å4_x0012_9íNÝšL~TRô¥â€#ÀÍ?_x0002_ŒsN_x0003_"€_x001b_ÈïA'ûÄŠZ1C_x0001_8Í_x0005_C_x000c__x0010__x0008_Ç9£_x001e_ÔP_x0003_V5Aò"¯_x001f_Â1KŠQA8¤_x0002__x000e__x000f__x001d_j8¡ŠÜ?•_x001a_&amp;ö</t>
  </si>
  <si>
    <t xml:space="preserve">ÛGSïRÒP_x0005_)t6à––Â_x0006_cÔíÁý*_x0006_ðîŒÄ_x001f_°  ‚0ÇükLži1Šwcæ`_x0008__x0007__x0018__x001f_J£_x001e_‹¦Ç=ÄÆÖ7iØ–ó_x0006_@Ï§¥_Å</t>
  </si>
  <si>
    <t xml:space="preserve">GJBNÛ_x0018_RøNÁœ´_x0013_][dýØßÖ˜Þ_x0018_|(_x001a_Íö_x0014_ädô®‡_x0019_4„Us1ó_x000c_U</t>
  </si>
  <si>
    <t xml:space="preserve">_x0002_Œà_x000c__x000c_œÒðr_x000f_JwÖŒTˆç­|;q_x001e_«_x0015_ýÎ¢f16T_x0015_$àg_x0003_&amp;·úš;QM»ƒw_x0003_Xú¦›su¬i—Pù~U³fMÍƒ÷³À­Ž´¸æ„õ_x0003_›Õ´_x001b_Ûíuîàku‰/ï9þ_x001c_tª‘xWPµ_x0019_Š{_x0016_pÁƒI_x001e_H#ÓŠëöÒ_x0015_É§ÎÒ°ù´±_x0018_VØ¥È/¸Ž„÷®jûHÕumVHîg	b”eà_x0011_ì;šê8äRqI;	hW†ÎÞÞÌZG_x0018_ò_x0002_í*‹×5Î.‘¨i_x001a_´o¦·™k3êÇ…_x001f_íC]YâÐ›A~ƒ_x0018_rzW3â+íJe›L†ÉÚ2Cy¨_x000b_n_x001e_žÜ×PqŠ2G‘Ihî	Øã™õ;_x0019_tØ´GHÂ…ß‚_x000e_G9«ž_x001f_kØ%m&gt;öÌ†…w$¥_x0006_T_x001e_Ùï]&amp;}I¤"«ŸMµ°Ã@õ¥ _x001a_09©_x0010_œ÷¤üéqJ9=)_x000c_i_x001d_±Gó§ãšn8 CqG_x0014_¤b“_x001f_ìÐ_x0005_ÁÒ”ã&lt;Ð(úÕ_x000c__x0006_sKŒÒÖ€_x0005_'ÖŠ\Rb€_x000e_´ úÑŒ_x001a_ë@_x000b_Å_x0003_ë@_x0014_¸Å_x0018_£éÖ—_x001e_ÿ…_x0018_Å&amp;)vûÑÍ_x0002_€_x001b_Žh"œE7¡ _x0004_Æ)_x0008_¥ü9£_x001c_Ò_x0001_»h t4§8£_x0004_Š1Å!_x0014_</t>
  </si>
  <si>
    <t xml:space="preserve">_x0008_ _x0005__x0014_RSºŠ_x0004_7_x0014_:\RP_x0003_qÍ(_x0014_½èï@_x0006_1@¥Ï&lt;Òõ brE%)_x0006_“_x0007_=(_x0001_¤_x0002_9ïI·œ</t>
  </si>
  <si>
    <t xml:space="preserve">y_x0014_˜Å_x0002__x0019_Ž(Å8ƒíŠ_x0008_ _x0006__x0011_IÚœrz</t>
  </si>
  <si>
    <t xml:space="preserve">n:ŠCÏjCÏjv)</t>
  </si>
  <si>
    <t xml:space="preserve"> _x0019_J)qF(_x0001_½sBŠZ(@_x0019_÷¤'_x0014_¼t¤=h_x0001_½é9§_x0001_AÇ¥\_x0014_bŠ)ŒrÒ‘Š_x0001_t§_x000c_c¥0_x0012_€¥íIÞ€_x0013__x0014_cž´ìv£¥ _x0010_QŠv_x0007_j1L_x0004__x0003_š\QK@„Å_x0018__x0002_–’Ï4_x001e_zRãšLR_x0001_6âŒRš9 B_x0011_IŠw_­! cH£½/nÂŽ¼P_x0003_zu¤Î_x000e_:Uaªiívm…ä&amp;qÕwwôÏJ¶A_x001d_¨_x000b_‰ÚÂ—¾hüh_x0010_(Å.2i;P0¥_x0014_˜9§_x000e_”_x0008_1HiqG¥_x0003__x001b_ßÖ­/j_x000f_µ_x0002__x0019_ßÚƒÀ¥?J?_x001e_h_x0001_´ÜsOîi</t>
  </si>
  <si>
    <t xml:space="preserve">4ƒMéN&amp;ƒŠo_x0014_ƒš\w¤¤_x0002_w ÐqÍ_x001d_h_x0001_3ÖŽÔ¸ïF(_x0001_:u£_x001f_Z1Š	9ï@_x0016_‡¥;_x0014_ƒžiA_x0019_¦1@¥_x0002_”_x000e_)qÍ&amp;3ÖŒS©)€†ÖƒE _x0017__x0006_—­Ó©€Ò?:)qIÞ€_x0003_F)ih_x0010_ÜsIŠy¤¤1iHÍ-_x0006_</t>
  </si>
  <si>
    <t xml:space="preserve">4˜§}+&amp;÷ZÛ9²Ó"ûeïp_x000f_É_x001f_»_x001f_éN×_x0002_íåÝµ…¹šêU_x0007_¯Sì_x0007_zÇÝ¨ëãú~œ{ÿËYGô_x0015_f×D_x001f_h_x0017_šœÂòôt$~î?÷Ek1ÉÉëEí°ÌôÑtÄ²_x0016_b‰¡_x001f_Þ_x0019_lúç®j¡Ñïl9Ñõ_x0017_DÿŸ{£½_x000f_°=Elž”_x000e_~´s0¹ˆuÙ¬ˆM_O–Ûþ›ÅûÈÏåÈ­K{¨.ã_x0012_ZÍ_x001c_ÑžèÙ©¥–;x^YäT…FYŸ¥rÑØ¦³©-ÞŸntëT&lt;Ü¦U§ç²ú{ÓI0·c©Ï4RãüšÉ×õs¤X_x0007_Œ_x0003_&lt;¤¬`öõ5)]ØF£0ŒeÙTz±À¥VG_x0004_£«_x0001_ýÖ_x0006_¼¢âæ{Ù™î%y_x001c_ž¬iÖ÷3ÙÎ²ÛJÑH½ÔÖÞÈ|¬õldqM‘ã†3$®‘ êÎp+3AÖ_x0006_­dí(	&lt;_x001f_ë@éï}+Ž×5‰uk¶l‘l‡_x0011_¦xÇ¯Ö¡A·`I³­—Å_x001a_&lt;o´\»û¤dŠ½g¨Zj_x0011_—µd_x0003_¨èGÔW—“ïSÙÞÍaw_x001d_Õ»_x0011_"_x001f_Á‡¡ö­_x001d_%Ð_x001c_{_x001e_¢qš1éQÛÜ%Õ´7_x0011_ýÙP8öÏj“5€†âŒu§QÞ€_x001b_ŠL_x0003_ÚŸÞ“¥ _x0018_F&gt;”Þ¿…=‡_x001c_Sq@</t>
  </si>
  <si>
    <t xml:space="preserve">ïKF2zQÞ€_x0002_¤ëKGAL_x0006_â–ƒÏjLJ@ZÇ\RÒ—“J8ëÒ˜Ç(Ç_x0014_ìqM_x001d_©ÔÀ1éIŽixëAâ€_x0010_Šn1N8Ç½%!_x000b_KF)qŠc_x0013__x0014_cÚ—½_x0014_QIÐÒçÚ€_x0013_ëAö£½(ç¥'Z‚îîÚÂÜÏw2Ç_x0018_îzŸ`;š¥y¬„¸û_x001e_Ÿ_x0017_ÚïOU_x0007_äÝ_x0016_š6n_x0016_óS—íW}Tc÷qý_x0005_;w</t>
  </si>
  <si>
    <t xml:space="preserve">ÊÄj_x001a_ðÀßc§_x001f_âÿ–²è+ZÒÎÞÂ_x0001__x0005_´B4ê}[Üžõ`Òb“`0­&amp;)þ´˜â†w5KPÔíô¸_x0004_³’YÎØ¢Q–‘½«äsXÚçÉ¡ËØ^mÏÕi¥v_x0006_F§rëå^ki¹›æ¶ÓU°_x0007_ûNj“øÃT'÷bÞ8ÀÀE </t>
  </si>
  <si>
    <t xml:space="preserve">­âwø’íe9ÚÁWØ`b±‹u_x0007_¥o_x0018_¦®Ê²±Ûi~/K‰R_x001b_ø’_x0012_Ü	S…Ï¸íTüp¤]Ù_x001f_údÿÎ¹MÙé[úä²M hW_x0012_¶çh]IõÁ_x0014_r$Ó@•™Ï‘èiû¸÷¨ÀÍ(äÖ¥_x001b_Þ_x001d_%"Ö\_x0012_1bßÎ±&gt;êãŠÛÐ_x001a_&gt;¿&amp;:ZªçêÕ„1Çj•»_x0012__x0014_r)FG¥&amp;1ÐÒ’B·®*†z_x0016_†ëiá[YîœG_x001a_!bÇ°</t>
  </si>
  <si>
    <t xml:space="preserve">qX·~4ŸÌ+gm_x0012_ èÒä±ü;SüW+ZéÚf˜§</t>
  </si>
  <si>
    <t xml:space="preserve">!_x000c_àz€þµÈóÉÈ¬c_x0004_ýæBWW:»?_x001a_Kæ*^ÛFcÏ/_x0016_A_x001f_‡zë¢–9¡I¢`ñ¸Ê°ï^KÏ­vÞ_x000b_¸i</t>
  </si>
  <si>
    <t xml:space="preserve">.`</t>
  </si>
  <si>
    <t xml:space="preserve">H…ÁQè_x0018_õ©N	+ jÇMÚ›žô¸£_x0019_¬_x0004_'^Ôb—_x0014_w _x0006_í¤Æ_x000e_;Ò“ŠAÉ _x0003__x0018__x0014_Üg8§â“_x0014_ÁF=©Ä</t>
  </si>
  <si>
    <t xml:space="preserve">N{b€.QGù4£ŽôÀZ\ÒÅ-_x0003__x0012_´¸Í_x001c_Ó_x0001__x0008_Å{Rô_x0014_h_x0010_ du£o_x001c__x001a_^”¼Ð1›y£_x0015_FÿT–Îî_x000b_XlžæY”•_x0001_ÂŽ&gt;µ_x0010_›_˜~îÆÎßÞY_x000b__x0011_ùS°_x001a_dR…'±¬“g®Ë÷õkxGq_x000c__x0019_?­_x0007_DšOøùÖ/åöV_x0008_?J</t>
  </si>
  <si>
    <t xml:space="preserve">»¡us_x0005_”-5Ì‹_x001c_c¹ê~ƒ½c†Ô5áˆ÷ØiÍÕÏúÙG· «px{M‚uœÇ$Ò)Èiä/Î´ù&amp;‹ö</t>
  </si>
  <si>
    <t xml:space="preserve">¶v6Ú}°‚Ö ‰ÔžíîMX_x0014_îÔ˜æ	ÛŠJv=;ÑŠ@3_x0014_éÄPE7éX¾$ùmôéN?w_x0016__x001e_+oŠÄñPÆ…¼_x0005_Ì-ù8§_x001d_ÁnrÞ3‹g‰%?ß_x001b_ôÇô¬_x000c_~5×xò_x000f_ø™ÚËýøˆéèúõÉã_x0003_­tAû¨¥²#'ÓŠè5N|_x001f_¡?¡•ZÁã5Ðê_x000b_Ÿ_x0002_é_x000f_Ô¬ò_x000c_þ&amp;œº_x0007_Sü)2AéIžqOã_x0002_¨gE£¾_x0013_×˜õa_x001a_Î¹æ^k£Óxð&gt;°Þ² þUÎþ51Ý‰</t>
  </si>
  <si>
    <t xml:space="preserve">ä_x001e_•kO‡íZ•­¸_x001f_ë%Uýj¹É'_x0015_³á_x0008_&lt;ß_x0013_ÚzGºCŸaTÝ•Áè‰&lt;ep'ñ_x0014_Ê¼¬J±ý02`mçš³©Jnu_x001b_©óŸ2V`_x001a_ƒ_x0004__x000c_ãšQVŠCµ„ _x0003_€+µð]³G§\\_x0011_ÄÒ…_x001f_E_x001f_ýzâ¹_x0018_ s^¥¥Û}‹G´¶Ç)_x0018_Ýõ&lt;ŸçQQÙ_x0013_"ÏZNÔïÆ×9#M_x0004_RšJ@&amp;)TPzô S_x0001_H¦‘Å&gt;šs@_x000c_#ÚŠS“Í_x001b_sH_x000b_`QŠ^”ƒœÓ_x0018_à)q@éJ)€cš1ïKŽh&lt;Ð_x0002_RýhÅ_x001c_f€_x0003_KÖƒÉ_x0014_</t>
  </si>
  <si>
    <t xml:space="preserve">_x0004_døƒu´_x0016_šŠõ´Iÿu¸5¬yät&lt;ƒíPÞ[-í„öÎ?ÖFT}{Um_x0012_èÞh¶Ò7.«å?Õx¦ö_x001f_Bö(#¾ih¤_x0002_u£_x001c_ÒÒõ _x0006_ãÞæœFh CG_x0014_¸ ŽâŒR_x0018_„_x001c_Ò_x0011_Å:ö _x0006_‘ƒXþ'RÞ_x001a_½Àûª­ù0ë  ­’+?^Mþ_x001d_ÔWþ˜1çÛškp[˜&gt;9_x0001_ì´éÿÚ+Ÿªƒý+‰95Ýø•_x0005_Ç„¬æãä17æ¸®_x001d_ÇjÞŸÂTv#ïÓ§Zèî†~_x001f_X_x001f_K¦þµÎã&lt;WM"îøw_x000f_û7gÿB5Rè3•_x000b_Ôô_x0014__x0003_Š‘”ŽxÇj`àÕ :K&gt;&lt;_x0001_¨Ÿï\¯óZç_x0005_tÐ(_‡W'û×@ÿãÂ¹žÃ_x0015__x0011_Õ°CÇA]_x0017_†_x001f_ìðë_x001a_Àò</t>
  </si>
  <si>
    <t xml:space="preserve">Ê¯Õ¿ýUÎ[ömäx+P~st‘_x0003_ì£&amp;ª[_x0003_0	õôëA_x0004_Ž(#_x0007_žizŽ¼Ša¹D´7šÕ¤_x0004_eK†o æ½8ä±&gt;¦¸ï_x0004_Zƒ5Ýá_x001f_uDJHîy5Øñ\õ^¶!î6“_x001d_)</t>
  </si>
  <si>
    <t xml:space="preserve">Ò`Öb_x0010_ƒMÏ4â</t>
  </si>
  <si>
    <t xml:space="preserve">&amp;)_x001a__x0007__x0006_ûQÍ:Š\ñÚšsŠ_x0004__x0002_Ži{{ÒdúŠc.m_x0006_€=(¥_x0018_ _x0005_Å_x0018_Å.8£éLaŠS@éGÒ€_x0003_ÒŽ½ii=¨_x0010_</t>
  </si>
  <si>
    <t xml:space="preserve">\zÒ_x001e_´½i_x000e__x0008_"²4 -5]OOþ_x001d_ââ1ìÝZ×úÖN E¦½¦Þ“„›u´Ÿ+úÕ!£[_x001e_´bŽÿJ\ÔˆL_x001e_´¸ ýqJ_x0007_½'CF)B7aŸzc:'Þ‘_x0017_êÀP_x0002_‘IŽj_x0016_¿²F</t>
  </si>
  <si>
    <t xml:space="preserve">÷_x0006_=_x0001_f§Á_x0004_ƒ@</t>
  </si>
  <si>
    <t xml:space="preserve">"“¯ÒHzP1§¥A{_x0011_›N»…@&amp;H]@õ8«_x0014_d‚_x0008_¦#žŽ3ªø</t>
  </si>
  <si>
    <t xml:space="preserve">"ˆfO!F;îN£ëÅp</t>
  </si>
  <si>
    <t xml:space="preserve">0:~uè2y¾_x001e_¾–ê8žM.á÷Ê‘Ž`~íCP]øsL×3{§Ý_x0004_2üÌÑa•©_x001d_«HË—Ð´ìp&lt;_x0003_è+·ÓtÉo|_x0008_-YH’BÓF_x000f__x001d_ò?:"ð†Ÿ§_x001f_´jw‘yÃá_x0017_ñõ«Mâ)gmúV™5Ýœ8ó&amp;_x0003_h#Ñ_x0007_|S”ù¶_x0013_}Ž_x0001_”«_x0014_e*ËÁSÔ_x001a_Œã9¯B{__x000f_xŽC ‘EÉá‚¶É_x0007_±_x0007_©©m¼-¥i²}¥ÕÜ§!çqµ}ê½¢ê&gt;ddÜØËiðóÊu"MË3®:_x0002_ÙþX®&gt;6Ã`ô¯HM{JÔî¤Ó‹³$ªQ]—	/¨Së\åç‚ïá”ý‘£ž</t>
  </si>
  <si>
    <t xml:space="preserve">ð_x000b_maìsS	ÛI_x0004_v³022_x0006_8­M~Ïá_x001a__x000c_`Ëæ\7âp?J¹§x&gt;úyTÞ…‚_x0010_rÃvY‡ ÅixÇO/§[\BŸ%®U”_x000c_íCŒUJK™!õ±Â_x0011_H1œãŠ“¨_x0007__x0015_cNÓåÔu_x0008_­c_x0019_ÜFóýÕîMiÐ_x000e_óÃv¢ÓÃöÙ_x0004_&lt;¹•³×žŸ¥j÷#µaëÞ#M)þÅi_x001a_¼ê;¾ìc°ú×1ÿ	VµænûX#?wË_x0018_®nG-H³=_x0004_u£µeh:êk_x0010_¼r(Žê!–Pxaê+[_x0015_</t>
  </si>
  <si>
    <t xml:space="preserve">5¸„íIšq¦_x001a_@'~”½¨íE_x0014_˜£_x0019_é@&lt;P_x0002_RqN¥Å1_x0016_qJ(¥_x0014__x0014_.</t>
  </si>
  <si>
    <t xml:space="preserve">'4áéKŠ`"š)À_x000e_â´_x001a__x0004_D	4ìqO</t>
  </si>
  <si>
    <t xml:space="preserve">¸ïK°R_x0002_&lt;sKO+I´Ð_x0003_qY~"·iô9Š_x000f_Þ@DèGªœÖ¶1HPH¬Œ&gt;W_x0005_H&gt;ôÓÔ.E_x0004_ëuo_x0015_Â_x0011_¶T_x000e_?_x0011_RúÖG‡_x0018_¦˜Öoþ²Òf„lä~•®=èjÌ_x0002_œ</t>
  </si>
  <si>
    <t xml:space="preserve">_x0018_¡GÌ)_x0001_ƒ-šj¾#¼Žáåò-¡E</t>
  </si>
  <si>
    <t xml:space="preserve">’_x0015__x001b_^•`xgF_x0003_æ²_x000e_}^FoëF†DÒjwŸóÚí€&gt;ËÅkvªm§ Û±Ïë_x001a_</t>
  </si>
  <si>
    <t xml:space="preserve">‚è·e²†)’=èÊ¼§5±m(¹²·¸_x001d_%‰[ô©Ù_x0004_ªÑžŽ¥OãÅdxiËhi_x001b_}ëy_x001e__x0013_íƒÇéEî‚ú_x001a_„bÍ8ŒÒ`TˆB</t>
  </si>
  <si>
    <t xml:space="preserve">3_x0018_§œâ’€_x001b_íØŽ}ë*çÃºlòù«_x0013_ÛÊz½¼…	ü_x0007__x0015_­Ži(Lf4^_x0019_Ò‘ÃÉ_x000c_—._x000e_sq)~~‡ŠÖU_x0008_¡P_x0005_Uèª0_x0005_?_x0014_Ú_x001b_oq_x0014_/tm7Pp÷Vq¼ƒþZ_x000f_•¿1TÇ…´½ÃÌûTÑƒÄRÎÌŸ•mõ¤ÆE&gt;f;”îôÛ;Ë!g4</t>
  </si>
  <si>
    <t xml:space="preserve">!NP Úc=Šã¥g*kúrˆ 6ú”#;Zv(ê=	_x001d_ks_x0014_Ù$H`’YNØãRìÞ€R¸Œ+¨õ_x0003_ngÖµx´ûNñZ_x000e_[ÛqäÔ¾_x001a_šâHî`ò®_x001e_Á_x001b_6óÎ¸.‡øNk7íQ_x000b_øHudó^RFŸhßuW³c×¾kÔu›ýRB×7</t>
  </si>
  <si>
    <t xml:space="preserve">³´hp«øVª-«_x0015_m_x000e_ÎîÃÃ_x0001_ËÜ-”mÔí—_x001f_ 4ÔÖ¼?¦[È</t>
  </si>
  <si>
    <t xml:space="preserve">¥€0RU"Rw_x0011_Ó&amp;¸</t>
  </si>
  <si>
    <t xml:space="preserve"> _x000e__x001f_…(ÆqÎ*½Ÿv_x0016_îÇÍ4—_x0012_¼Ò¶é$bÌ}I¨‰Á§_x001c_æšT“ZØ£sÂ!ÿá iãÉrÿOÿ]wÕÈx"ßt×·$}ÕXÁúò•v_x001d_«š§Äf÷_x0013_ëLéOÅ#-f_x0003_(öÍ)_x0014_ÜP_x0001_@_x001d_i_x0007_Zp _x0003__x0014_qH)ÜÓ_x0002_Ö(_x001d_i@àäÐ_x0005_8_x000e_)pi_x0001_â”zS_x0003_­9i&gt;éÃŽ´€QšÅâ–˜_x000b_Ž)1Í-_x0007_4›sÍ'zv)_x0008_÷¤3_x000e__x0005_6ž+¼‹¤w°</t>
  </si>
  <si>
    <t xml:space="preserve">Ê?Ú^</t>
  </si>
  <si>
    <t xml:space="preserve">l_x000e_Mdëßè÷_x001a_f¢8ò.69ÿaø5vãTÓ­Ió¯í“ë þ”ÞºlŠdÒ_x0008_må”ž_x0011__x0019_¿!Y­â]7;ayn_x001b_Ò_x0018_‹UkÍFÿP±¸¶´Ñî‡œ…&lt;Ùp _x0003_Þ„ÂÌ·áÈŒ^_x001f_´ÈÃH_x000c_‡þ_x0004_sZg_x001c_ÔvÐˆ-a„Ë8Õ!Rc½</t>
  </si>
  <si>
    <t xml:space="preserve">ÝÜL_x0007__x0004__x001c_Ö&gt;š_x0004__x001a_Þ¯h_x000f_Êd[…_x001e_Ì9­ŒcšÈœ}ŸÅös_x001e__x0016_êÝ¡&lt;u+È¡u_x0004_kc½!éO_x001d_)_x001a__x000c_üh Râƒï@_x0008_E7_x0014_üâš~”ÚLRæÐ_x0002_Rt¢Ži˜æ±üRÄh_x000f__x0010_$yóG	ú3`ÖÎk/Ävïq ÜykºHJÎ _x000e_»_x000e_j£º_x001a_Üæ|i)]j+Eâ_x001b_x_x0015_Q}3\áð+§ñ|Kq%–¯_x0008_Ý_x0005_Ì@_x0016__x001d_QŸÎ¹’_x0008_8®Š	Kd.8úS•F3ŠAéƒÇ¥Hxû£_x0015_cC_x0008__x0007_88¦_x0011_ÛÚž~´±Ä÷_x0013_</t>
  </si>
  <si>
    <t xml:space="preserve">0©’V;UG94_x0001_ÜxB_x000f_+Bó_x000f_ü¶•›ð_x001c__x000f_å[Õ^ÆÐXéÖöƒþYF_x0014_ý{þµc_x0015_É'ws!¹ ÑÛŠ)_x000c_i_x0003_=)1ŸJwAÒ“4ÜsHx§gµ!õ¤_x0002__x0001_Í;4(ÀÉ_x0014__x0012_3Òš_x0002_ØéIßÚ”ý(_x001f_­_x0014_ sFsJ8 _x0005__x0002_”sÖqÍ(Í;­(¦ŠQÍ:ŠLúÒÐ_x0001_×¥'^qKÒŒq@_x0010_ÜÛCwnð\F$‰±¹MT‹FÒíÎcÓíÔç9)“úÖ€¤úÑv_x0002_ T_x0018_EU_x001e_Š¥#&amp;c4ìP11Í%;­_x0004_P!˜â±üBL0ØÞƒÍµÚ_x0013_Çð·_x0006_¶ˆÅPÖm¾Õ¢^EŒŸ</t>
  </si>
  <si>
    <t xml:space="preserve">²ýWŸéN/PEöP_x001b__x001e_üSHâ °¸û^›kqÿ="R~¸æ¬þ_x0014_€ŽƒÉ§_x001a_LqœP_x0003_H¦ž~´óÅ0ŸÖ€_x001b_A ¶;fŽÙ¤_x0003_r}_x0005__x0018_¥éIžh_x0001_:_x001e_iN0A_x0019__x0007_¨õ_x0014_ƒ4¸=ºÐ_x0007_:-Æ|º$ð‹.ø³@¹ù¡#’&gt;•Ro_x0003_¡r`¿Â_x001e_‚XòGâ+NÛý7ÅW×$f;(Å´gý£Ë_x001a_Ø_x0003_ŽjùÚ_x001d_ìrÑø_x001a__x0011_þ³Q”ÿ¹_x0010__x001f_Î®'ƒ4Ä?¼’ê_fp?­ñÖÖŸ&lt;‚ìÉÃz4C=_x001b_ýöcýjÝ½•¥£æÞÖ_x0018_‰_x0018_Ê _x0006_­‘ëM#½Kl_x0004_êzÑÐR_x001a_:Ò_x0010_†“½:˜h`!9ã½&amp;:RÑH_x0006_ô&lt;Sy§š1ë@_x0012_*äQ°zPœqK‘T_x0004_ à{QÞ—_x0019__x0014_b¥Ç_x0014_˜_x0007_¯Zwé@_x000b_øqE/Ö“_x0004_Ð_x0001_N¤_x0019_Å8s@_x0007_ZZ÷§c_x0014_€PE/ãIÐS_x0001_½)</t>
  </si>
  <si>
    <t xml:space="preserve">8ÑŠ@ _x0014_ñÒ›íNÅ/ZJ\RS_x0001_*_x000b_¹â¶³šy¸‰_x0010_î÷ö©Éç5‹©_x0001_ªjÐé@þæ</t>
  </si>
  <si>
    <t xml:space="preserve">Orsÿ|­	]7‡ –</t>
  </si>
  <si>
    <t xml:space="preserve">_x0006_Ñ&amp;_x001b_[_x0005_€ô_x0004_ä</t>
  </si>
  <si>
    <t xml:space="preserve">Ó¥ú=1IØRz°_x0013__x0014__x0011_N¤ö _x0006_‘“L#õ©:Ò_x0011_HD-úRž”â´˜4Æ0ŠJ~_x0005_4ã4Î‚¢¹¸[;I®œáaBç&gt;Â§Åaø“töÖšld†¾Q¿Ü^Z„®ì_x0008_›Ã¶òC¡ÀòŒOpMÄ¿ï1Ïò­P(ÂŽ_x0017_îŽö§_x0008_Í_x000f_V_x0002_`ÒÒÒu _x0002_Ê”_x000c_ÐÂ€#4vÍ)úSA _x0005__x0014_†”_x000c_Ñƒ@</t>
  </si>
  <si>
    <t xml:space="preserve">ïIøÓ±MïH_x0002_ƒíKGZ`8qE_x0002_—ò 	ÀëÍ_x0003_¯41Å&amp;qÏ4¸çÞ”{Òu=)}(_x0001_qNíÅ4u_x0014_êN”á÷M%9z_x0011_Þ€_x0013_4¹#4c_x0014_}(Ï_x0014_QI@_x0007_ZSE_x0018_4wâ”t Qüè£½/JC@_x0015_ïo#°²šîC…Œd_x000f_SØ~uSD´’ÞÉ§¸æêé¼ÙIížƒð¨.ÿâk­Åb_x0006_mmšsÙŸøV¶IÉ§²_x0018_QŠ1š\R_x0010_ß¥_x0018_õ¥_x0018_£ZJg_x0007__x0014_üSM!#Ž)¦M&lt;ô¤_x0002__x0013_ùÓ;ÓÏµ7o4ë_x0016_?ôÏ_x0016_ÜKÖ;_x0008_D+þûrß¥lË"ÛÃ$îFÈÔ¹ü_x0006_k#ÃpI_x001e_Ž.&amp;_x0018_šòF¹|ÿ´xý) èjÒƒIÒŒsÅIž:Qô¦Š9 _x0007__x001c_~4™ v£­7_x0014_ÌŠŒÓqH_x0006_Ž(É¥¤ _x0003_éH(ïÅ8Ð_x0003_hçéHxäÓ_x0014_!</t>
  </si>
  <si>
    <t xml:space="preserve">3K@¥Èª_x0019_9_x0018_úÒ})NqÇ4„_x000f_ÿ]H¥£½;_x0018_¦_x0002__x0001_ÎM_x0019_âŠ(_x0001_A§Œ_x0005_4À9§ãa@\_x0007_"ƒíAã¥.3@	HFi{ÒÐ_x0002__x000e_){Rw£¥_x0014_½)3J_x0007_¥_x001d_jµýêØXËtÃ%_x0007_È¿ÞcÐUœ_x0013_Ú±æÆ«¯%¸æÖÇç“Ñ¤ì?</t>
  </si>
  <si>
    <t xml:space="preserve">ij_x0008_ŸF²k;_x000c_ËÍÌíæÌÚ=«@PNIÍ_x0014_7v_x0002_ŠZAÍ-%_x0014_P</t>
  </si>
  <si>
    <t xml:space="preserve"> _x001a_OZksO4Ò)ÚNô¿_x0018_ _x0004_#_x0002_šG4ü_x0013_Ð_x001a_Cí@_x0018_¾$-%„6_x0011__x001f_Þ_L±qýÞ¬*ÖØ_x0011__x0015__x0014_aP_x0005_P;_x0001_Y}»ÅîùÌZt_x001b_=¼ÇëúV¹íUÐ_x0006__x001e_¤Rf•†y¦ó‘R_x0003_×4§éÍ"ýÚ1š`_x0014_¤šm( _x0003_8_x0014_Ây§vö¦šLÒ_x001a_\RR_x0001_x¥4”½)€„sKŽ(_x001c_ô¥Å_x0002__x0001_K‘Iƒž(¦2Æhö¥4t¤)i½)sÅ.:_x0005_%_x0019_ _x0007_ŽE&amp;M(éÅ.(_x0001_2i&amp;</t>
  </si>
  <si>
    <t xml:space="preserve">_x001c_Ð_x0002_ŠQIKš))ÔP_x0002_c_x0014_¢Š(_x0002_½õÃZØ\\F»ž4</t>
  </si>
  <si>
    <t xml:space="preserve">_x0005_WÑmÒ</t>
  </si>
  <si>
    <t xml:space="preserve">&amp;_x0017_Wó_x001a_qæÈÿÞcZ_x0018__x0004__x0010_FTŒ_x0011_ê+#I-gws¥98ˆù_x0013_Ý_x000f_oÂ« ÍcÈÍ7½:ŽqR!Ý9Å_x001d_{QÚ—µ7¹£Ú—ÖŠi_x001e_ôÓO"›ÔP_x0003_</t>
  </si>
  <si>
    <t xml:space="preserve">r)zQÒ_x001e_{­ê·Ï¬]/Ú%…a¢*60_x0007_zët}E¦Ðb½¼&lt;¢±‘ºn_x000b_ži÷Ú_x0016_›©\	îm·KÝ•ˆÝõÇZ«â©¤Á¥[(Cy"ÛÆŠ8_x000b_Õ¿JÑ¸´’_x001d_î;Ã‘2éMw.|ëÙZwÏ^O_x0003_ò­R_x0006_3BÆ±"Æ£</t>
  </si>
  <si>
    <t xml:space="preserve">Š_x0014__x0001_è)8æ¡»±\i¦ûSÍ!_x0019_ _x0005_^T{S€â˜8&lt;SóÅ!_x001f_¥!¥úÐFh_x0001_½é1JF(Å4Œ_x000e_”ÑÖžx¤Ç4è4¸ÅsH_x0003__x001f_•.qÅ.ÜÒ_x0011_ëL_x0003_½_x0014_c4P_x0005_ƒíA_x0006_”ði_x000f_½_x0006_Œ_x001c_u£Žô¸ _x0004_¤¥ Šp$_x0001_KšjúzS±ÏZ^M_x0004_ÒöëIL_x0004_íN¦÷¥¤_x0002_ƒÎ(£½_x0014_¹ô sH)i‰âYåµŠÆâ_x0016_!’sÀïÇJ]UÃ[Ùk¶ÜýŸæ`?Š3Ô~_x0015_&amp;¼ŽÁ™r«x€¯_x0014_X¢Ùj7z&lt;üÀù’{©êµJÖL®†šºJ‰$g(ê_x0019_O¨4îõ‘¢;[›*RwÚ¶c'ø£=?*×ÅKVv%î/z^;ÒRö¤G¥'¯±æ ¾»M&gt;Ê[¹: ùGvnÃó¬_x001b__x0013_w£ÝA6¡!hu_x000f_õŸôÊCÈ_x0014_ÒÐgIMÍ8žH¦õ¤!?</t>
  </si>
  <si>
    <t xml:space="preserve">OÂG­GXü_x³wX´Øp?ë£ÿõ«fI_x0016__x0008_Þg $jY°¬_x000e_DßÙ{*þúúF¸lõÁà_x000f_Êšî_x0006_©éMÇ4þÝi¦¤_x0006_â’”ž)¹Éæ˜_x0007_ò¥Vâ’Ö€_x001c_M_x0007_µ.=¨#_x001d_è_x0002_2M(&lt;PE4q@_x000b_@_x0014__x001e_M_x001f_J_x000f_µ_x000b_E( _x0007__x000e_”†”c½_x0014_ÜQŒóNïÍ6˜_x0016_1š_j3ž(¤_x0007_j_x000f_Z;Rc"€_x000c_zRRñÒjAO_x0014_ÑO^&gt;”PiØ_x0018_Í4œšLQKGÖ€</t>
  </si>
  <si>
    <t xml:space="preserve">P{RQÒ€_x0017_éGáIœRý(_x0003_'Ä¸_x001a_&gt;óü_x0013_ÆßøõK¯ÂþBj_x0010_.n</t>
  </si>
  <si>
    <t xml:space="preserve">ÛÌQýåî?*O_x0010_¦ï_x000f_Ýã°Vü˜VŒl_x001e_(Éä2_x0002_sß"©h“_x001f_C_x0017_Q•_x0017_ì&gt; µù‘@IqÞ6ÿ</t>
  </si>
  <si>
    <t xml:space="preserve">ÚÜ_x0018__x0006_R</t>
  </si>
  <si>
    <t xml:space="preserve">°ÊŸQX¶1¥µÝæ…8Ì_x0012_©–_x000c_÷CÔ~_x0006_¤Ð¦‘!›L¸lÏdÛ3ýäþ_x0013_CAc_¦8§</t>
  </si>
  <si>
    <t xml:space="preserve">h_x0004_Õ]Røéö_x000f_2</t>
  </si>
  <si>
    <t xml:space="preserve">Ó7É</t>
  </si>
  <si>
    <t xml:space="preserve">ÉcÒ¥	_x0014_¦?ÚÚâÛšÊÀï—Ñåì?</t>
  </si>
  <si>
    <t xml:space="preserve">5Åûeî—§ŽCÏçÉþêsW4»_x001f_ìû_x0004_„ó)ùåoï1ëU ÍÏŠo&amp;þ_x000b_XV_x0015_ÿxòjÿAš§$æ“4´ŸZàQš_x0008_ô¤ëH_x000c__x0012_JÇNK_x0018_É_x0012_ßÊ _§V?•j¤i_x000c_k_x0014_`_x0008_Ð_x0005_P=_x0005_cä_øµ»Å¦Ãÿ]_x001f_ÿ­[_x0006_©ì0Ç½0û_x001a_AMãð©_x0001_ŸZ1N8_x0007_¥3&lt;Ó_x0001_qŠLâ”u¤#@_x000f_Ï_x0014_gµ &lt;b—_x0014_ÓÏ4Ò)Æ’€_x0010_úQE- ¥þt</t>
  </si>
  <si>
    <t xml:space="preserve">9 _x0007_PM &lt;âƒL_x0002_ÂŠZ˜t4¹£ŠOÂ_x000b_õ£J_x0001_ ò(_x0001_(_x001d_x Ð(_x0001_ÝéÀâš)G_x0014_Àpæ’”PzÐ_x0002__x001e_””´”téE_x0014_R_x0001_hüh_x0014_P_x0005_=dnÐ¯ÔuòMKbÁôëW_x0007_ƒ_x0012__x001f_Ò‹å_x000f_§]¯\ÂßÊ Ñ[~ƒ`Ùë_x0002_Õt_x001f_B_x001d_v_x0007_û$wð.nlÛÌ\ueþ!ùU{ë„Š{_x001d_~Üƒ_x000c_Š"¸÷CÐþ_x0006_·_x0007_^FA_x0018_"°l­Ò_x000b_›í_x0002_à“_x0004_Êe·'û§¨_x001f_CMl_x0007_@£$sèk&amp;_x001c_jºÑ¹ëkdJEžŽýÏáY±j²Á¥ÿeœ¶¦“}•@ë·ûÿ•tv–±ØÙÇm_x0019_ùP`ŸSÜÑk_x0006_ÄŒÁAf&lt;(</t>
  </si>
  <si>
    <t xml:space="preserve"></t>
  </si>
  <si>
    <t xml:space="preserve">Çðâ—Ó¤»|ï»™åü3úTúôæßD¸)ò_x0001__x0012_ýXâ­Û@¶¶Û¯H£Uý)t_x000e_„´Òj+»Ë[_x0018_¼Ë¹Ò_x0014_ÿhò~‚²´õ_x001d_S*ÛÈ€ÿËÝÈíþÊÒJàj]ÝÛXÀfº™"AýãÉú</t>
  </si>
  <si>
    <t xml:space="preserve">ÉþÔÔu&lt;®‘iäÅœ}ªä`}U{Ôöº_x0005_´R‹›Ç{Û±ÿ-fä_x000f_ è+WúqFˆE</t>
  </si>
  <si>
    <t xml:space="preserve">3O_x001a_t_x0012__x0003_3M4ÏæK+_x000c__x0016_5w­(¤Ç_x0014_›¸_x0006_i(Å_x0014_„FqIŠy_x001c_óÅ4Ó_x0018__x0001_Å%8_x001e_9¤#Ò€_x0001_ô¥éH){P_x0003_IææƒÖŠO­/z;Q@_x000b_@£ëGÖ€_x0017__x001d_©:Ñž”Ÿ¥:’ŠQš`ME'|ÒçŠ_x0005__x001c_ÑIH_x0005_ïKM§_x000c_÷ _x0007_</t>
  </si>
  <si>
    <t xml:space="preserve">\sIKŒÓ_x001e_ÔîÂ“_x001e_ôg_x0014__x001a_J</t>
  </si>
  <si>
    <t xml:space="preserve">%_x001d_è_x0014_”¢_x000b_Å(¤_x0014_¸4ÙFè¤_TaúV_x001e_ªØ[hV‘ÜÞÃ_x001c_ˆ¥YY¹_x001f_1­ÿ­U_x0016__x0016_KÒÒ_x000c_úùb«KX</t>
  </si>
  <si>
    <t xml:space="preserve">gÄš2çþ&amp;_x0008_ßî‚k'YÖì.c·¸°’g¼¶”:b_x0013_†S÷†k§XaO»_x000c_Cè‚Ó _x0003_è1EÒ_x000b_”£±´›QWXØNñ_x0001_ížøõíZ_x0006_˜µ!éKp0µÛ¨#¾Óa¹“d_x0002_C&lt;‡_x001f_Ýè?:_í_x001d_KRãM·_x0016_ð1ÿ›‘‚Gû+ZrYÛKr—_x0012_@2_x000c_+0Î_x0005_JÇ4î¬;™VÚ_x0015_¬2	îïn¿ç¬Üô_x001d__x0005_içŒ_x000f_ÊŠ*[¸„4RÒ`Ð Å%/4v _x0004_Å_x001d_zQžqHO#šC_x0011_…3Úž{Ša¦_x0001_E!¢€_x001d_IZp&gt;””Â9ëE)éÍ74¢Šhã_x0014_üP_x0002_Py¢“&lt;Pqž´œbƒÖ‚_x0005_(äÓ±žôÔ§àûS_x0001_æŠ:RR_x0001_h¥Ç_x0014_P_x0002_SÁ_x0006_™ŠQÁâ€$ÀíŠP1š@x£4Àv?*J3HO4~4˜¥àÒ_x001e_”QÓŠO­_x0019_ã4€p÷¥_x0014_ÑÉ§Ó4Þô¦’_x0006_))M'Z_x0005_HsQÍJyÉ _x0008_ÉÀ¦Ò±$Ò_x000e_žôÓÞ–‚qE_x0003_®h=i_x0006_?</t>
  </si>
  <si>
    <t xml:space="preserve">w|Ð!:zÐhïHO4_x000c_iéM&lt;÷§f’†Ðiy£¿4Àe_x0014_¸¤é@Ç)Å_x0007__x0014_‚—µ4Òbœ@¤ _x0005_Zx_x0019__x0014_Õ§g_x0014_„S{ãÚž{Ô}úÐ_x0002_{R_x001f_Æœi:÷ _x0005_CŽ)Û½ÍGJ_x000f__x0014_ÄOéŠ_x0005__x0019__x0018_£4†)&lt;RQ‘ÒŠQÅ(ëH)ÜS_x0001_ØÇøÒf€{R‘@_x0005_&amp;héõ¢_x0005__x0006_–“&lt;S_x0001_9Í_x0014__x001f_z3H_x0007__x000e_iÇŠjòx§t¦_x0002__x001a_m8Òt _x0004_4RšB(_x0014_þqL§_x0003_À¤_x0002__x0011_Í7½8ã­6€_x0012_’—_x0014_Ã@ƒ&lt;ÓóL\_x001a_Z_x0006_)õÅ7&lt;Ó»R_x001e__x000f_Ji4qAÍ! @h úÑÚõ¤_x0002_v£Þ”þ_x0014_˜¦1GÒ‚;R_x0003_Ç4½¨_x0001_§­_x001d_Å)_x001c_ñF9 _x0005__x0003_šwaF š_x0004_!8¦c&lt;ÓÍ7Š_x0006_%7_x001c_qN=i(_x0001_¼</t>
  </si>
  <si>
    <t xml:space="preserve">?_x001a_^)(_x0011_`_x001c_Š_x000f_^ôPzP0_x0014_gÒ“©éÍ( _x0007_</t>
  </si>
  <si>
    <t xml:space="preserve">p¦ŒÓ‡Jp_x0019__x0014_;QÛš3ƒL_x0004_êiG4cÒŒR_x0001_M!_x0007_­_x001e_ýèÉ"˜_x0008_E%.Ni:Ò_x0001_ëN#Šh_x001c_S¸Å0_x001a_h_x0014_RP_x0002_ãµ&amp; ž(Ï4€_x0007_Zp_x001c_S}éGJ</t>
  </si>
  <si>
    <t xml:space="preserve">%-'j`4õÎi¤fžM0š@ 4_x000e_¦“š^Ô€_ÆŒÓsKœš`)_x001c_R_x001c_QÚó@„öí@_x0019_£Ž´™ aGÖŒúŠB*&gt;´fž( _x0005_íBžzRf–€$ã9¤íŠ_x0001_¥Æh_x0001_´ÓN4ÒM!àÒRriE_x0002_</t>
  </si>
  <si>
    <t xml:space="preserve">JVëIŠ`Mž(¢Ha×ëKÍ%(éšp_x0004_Ó±Š@isëL_x0002_–“&lt;Ðh_x0001_iqš@(¤*J^µ_x0019_–</t>
  </si>
  <si>
    <t xml:space="preserve">dÈ˜äî_x0014_îhÈÍ_x0019__x0014_ƒ­J§_x0002_ƒô¨Vê_x001f_?È2_x0001_'&lt;_x001f_nOó_x0014_è.b¸MÑ6A_x0019_÷¦1ôß¦iÇ¥1ÜF7_x001c_ãÚ_x000e_¢ _x0017_q–</t>
  </si>
  <si>
    <t xml:space="preserve">_x0003_–ó&lt;¼_x0011_˜_x000c_š‘æ_x000b_)uÜ«»nyÅ8S³Æ*•¶¡_x0015_Ì&amp;M®˜A'+Æ_x0008_ÏZ–Þê9Ë„È)´œú0È4_x0001_=_x0019_ªé{_x0014_–Ó\(m±³/&lt;dŽ)‹y‘±â+2ª_x0017_MÃÞýè°X²Æ˜qÞ™&lt;¦(÷"_x0007_bÁB–Ú?:HÙÞ-Ò V=•·_x000f_Î_x000e_'_x001c_Òöª_x0013_ß4B÷_x0008_¹¶_x0019_çæùwv«m(ŽÙ§|_x0005_X÷°ü3E‚ÄƒŽôg_x0015_ZÚáæ9&amp;</t>
  </si>
  <si>
    <t xml:space="preserve">lVÂç Ÿ¯n”¯;_x000b_ÿ º*ùK&amp;[Ýˆþ”X_x000b_4†«XÜ5Å³É!VÛ#®Tq…$J‚k©cÓâ¸Ü_x0001_–Díœ+_x001c_Q`±xži?</t>
  </si>
  <si>
    <t xml:space="preserve">®²—¿ò|ÆhÌ%ËƒØ¥‚cäÉæ_x0012_Z_x0016_efõÇCùP_x0004_ôzVgÛd]6_x000b_’áš)ÂÏŽ…A ÿCQ-ÄÿÙË</t>
  </si>
  <si>
    <t xml:space="preserve">“ç–eõíü8§`5Í_x001c_õÅA_x0014_†Shæe_2&lt;˜ñË_x0012__x0007_òª°O ™[æc œ•'€Q¾ZV_x0003_G“N_x0019_õª6_x000e_Û‚_x001c_ÐG)$ÿ_x0011_ÎjïJ^ôüñÍGžy4 Ó_x0001_qô¦íÁëNíIH_x0006_‘ŠNôö_x0014_ÃL@i9õ¥£ò _x0007_‚zRçŠ_x0008_ç­_x0018__x001d_Í!‡&lt;S¦špçµ(9Å;¯ZhëÖš`_x0014_f’”_x0001_H_x0005__x0006_u¥&amp;‚h_x0001_AäV*+ÿa^_x0001_å`_x0019_ºõûÆ¶sÎj¸³·Øéä¡W$°#®zÓL_x0011_*ò«Aü©q@_x0018__x0018__x0003__x0014_w¤_x0006_d‹2êrL‘ÈÊ…ÉÛÐå_x0017_ü*Öž¤Ép_x0015_Ç—_x0013__x0008_Õ_x0001_Î_x0006__x0001_þµm˜(_x0004_°_x001f_SMŒÅ_x0013_´qìV?;*ã¿z«…É{úÕ{¨~Ño$'…pTúþ_x0015_99éM'¹8_x001e_ô€Í´·•æ¸1wÇ;mÜ¤õ_x000b_“Ö–åe_x0017_Ï$~`Så#2tÀ$¶</t>
  </si>
  <si>
    <t xml:space="preserve">º. Ëí‘&gt;VÃsŒ_x001e_*SÖõ_x0003_+K/_x0003_=¼Ë6ð_x000e_ÀÃåòÁùqïÍMn¯</t>
  </si>
  <si>
    <t xml:space="preserve">sæ_x0017_äÆâàsÛ_x0003__x001d_€«Ù÷â™</t>
  </si>
  <si>
    <t xml:space="preserve">‰_x000c_m#œ*ŒšMJÞÚSou_x000c_Šª_x001e_W*JçƒÐã4È­¤KéÇÉ&amp;%W1ç‘ŸÖ­5íºÏäy™®ü_x0001_ž3Šœœ_x001a_w`îA:HÉ_x001e_ÕFÚá˜0ê=½é–´_x000b_0n_x0003_ÊÎ¨: =…YíÎ*9dXÊ_x0006__x0007_çpƒ_x001e_¦_x0014_fµ‘íoÝT™n2_x0015__x0003_•_x0003_åÚ*Ü‘	-_x000c_/ÑâØ</t>
  </si>
  <si>
    <t xml:space="preserve">T_x0011_j_x0011_Ìöê‘¿ïÁ*Ol_x000c_Õ¼œÐÀ­</t>
  </si>
  <si>
    <t xml:space="preserve">¼‚àO+)+_x0008_„`uç4æŠ_·‰¦Ó_x0008_O›×q?Ö¬vö¨æ”D¹8Ç¹ÅEg_x0003_Á_x0013_¬…K4®ütÃ_x001c_ÔrZ;Y­º¸_x001b_$VByà6hŽõšíáx¾A´n\œ_x0012_3Ïµ[£T_x0004_")&gt;Ö'g_x0004_ˆÊmÛŽ§9ý)_x0016_ß_x0016_í_x0019_nX–f_x001d_ÏZš«]N`;ŒÑ*ìbUºð3‘Jà‡_x001b_hÏš	b²¶æ^Ý1H</t>
  </si>
  <si>
    <t xml:space="preserve">¢_x0010_¬y}¡˜›ûÝAgw</t>
  </si>
  <si>
    <t xml:space="preserve">Óùr2çË_x000f_´_x0003_Ó¦sïZ{S_x0002_?-r§hÊð§_x001d_)‰_x0004_qÊdQ†9çëÖ¦"²¯î®a¾"&amp;_x0008_©_x0018_À&lt;‚NNHü(Ô</t>
  </si>
  <si>
    <t xml:space="preserve">_x0008_`Ž_x000c_ì\gÞ¥üj…‹É$®_x001a_Ghüµp_x001b_Õ‰=}ª÷ÐP_x0002_ÑÒŽÔqH_x0003_4´†ƒÖ˜_x000e_â›GJ	ãÖ€_x001b_š3íE&amp;_x0007_­IøÒ­_x0014_Ràš_x0007_¿JSJ&gt;”½©i_x0005_-_x0014_´u¥ö _x0004_¤4§_x0014_™ _x0005_?Qø×=_x0004_ä¬_x0002_K„ÚVaÁ=wñ]_x0001__x0001_”†_x001c__x001e_</t>
  </si>
  <si>
    <t xml:space="preserve">T}6_x0017_‘_nÐ£€£Ž•Q·PL]5³§@ ä¢ì'9É_x001c_U¢3QÛÀ-àXƒ_x0016_Ûœ“Ü“’Z_x001a_L</t>
  </si>
  <si>
    <t xml:space="preserve">“‰_x001e_æeEÜ©å1ùGç?Ê£Ó·‚#*‹²_x0014_'_x000b_ÉÝž§ð«­</t>
  </si>
  <si>
    <t xml:space="preserve">2É×÷„nÁê_x0007_jE‰_x0016_g˜_x000f_™ÕTý_x0007_JwÒÃ¹.jµò§Ù_x001e_I3ˆÁe&gt;Œ_x000f_çV@ÏZlÑ$Ñ4R_x000c_£pE$#7Éq%¹ºˆùa¼¢1‘! `ŸÄ_x001a_Õâ£0DpL`í`ÃØÓ³ŸJmÜ_x0005_àóTu4i­’4RÎÒ€ú_x001a_¸Xg_x001c_g_x001d_)_x0001_ïR_x0017_±ÏÈg†Ý_x0003_#&amp;_x0019_@‘‡9ÈÀ_x0007_èMt$`šc´|¬…&gt;\1</t>
  </si>
  <si>
    <t xml:space="preserve">Ž=</t>
  </si>
  <si>
    <t xml:space="preserve">(uf`_x0018__x0012_¼0_x001d_»Ónà_x0006_«^n_x0011_£'.’¬€c;±Ú¦’d„fF_x0002_›_x001c_ÑÊÌ¨á¶€N;ddR_x0003_._x0018_¤‹gîŠ›y&lt;±¸€Ê2\V°&lt;RI"D›äuU_x001d_I4Ø§IÑ™3Ì¼Œr_x000e_</t>
  </si>
  <si>
    <t xml:space="preserve">6î_x0004_‡ b¨j±Oq</t>
  </si>
  <si>
    <t xml:space="preserve">E_x0004_Lå‹_x0006_Ã`TŽ1W]Ö5.ä_x0008_ÎjªêVÛ¥_x0005_È_x0011_œnÚHnÙ_x001f__x0014__x000c_Xîm¦ŽHâÜ’ªÇ(_x000e_IB?‹žÕxÒ“…'Ú©É~_x0016_s</t>
  </si>
  <si>
    <t xml:space="preserve">@ìá_x0004_‡s_x0005__x0001_sŒòi·p-cš¥¨YÉuµSf_x0015__“Ô–_x0005_qúÕÌƒÈÁ_x0015_VkÉ!(_x001a_Üîb@_x001b_‡à~ž¾”^ÀCgkq_x0015_ÒI$j‹ÊâLñœôÅhÔVò™ I0_x0006_GfÈ5ZööKXæ;#</t>
  </si>
  <si>
    <t xml:space="preserve">_x0014_˜Èn¸_x0019_9_x001d_¨l_x0012_/_x0013_T®</t>
  </si>
  <si>
    <t xml:space="preserve">Zy¤“í_x000e_…•T_x0005__x0003_Œgóêj[[“r²6Ð_x0002_¶Þ=p3üêµåä°]_x0018_Ñ”(òÉÊç†-ŸåB¸_x0012_ÛZy_x0012_¬…÷_x0011__x0008_‹_x0001_qÓ½[¬û+«‰®6O´fÝ$ ._x0008_$œÕú_x0018_!Ôg4ÜÑž)êZfh_x0007_ŠvsIIAéL_x0004_4i{&lt;$_x0012_Rs@_x0012_çNíH={Qß_x0014_€=éGZNÔ£ŒÐ_x0003_³E7&gt;ô´ óKšm(_x001c_P_x0002_óH_x0007_4´¿J_x0007_J¯$Ò¥Ô_x000b_´m&gt;AaÔ_x000c_õ«_x001d__x0015_U­‹ÜA/—_x0016_#ß¸_x0013_×#_x0015_JÀO_x001b_3F_x0019_‚‚ºr1õ </t>
  </si>
  <si>
    <t xml:space="preserve">6%diT@_x000f_</t>
  </si>
  <si>
    <t xml:space="preserve">¥5 fêW¯</t>
  </si>
  <si>
    <t xml:space="preserve">Á_x0011_ÊÉåD¯ŽÎKŠ~Ÿ+K;fGeMëƒÜîëý)×–-u+8u\ÅåŒŽ‡plþ•5­™¶va&amp;àÌÌA_x001e_§5ZX.[É¦Èì¨J€[°'_x0003_ñ§</t>
  </si>
  <si>
    <t xml:space="preserve">FRF_x0003_cß_x0019_¤_x0006_dnñÈÉlèÓ	›Í•É_x0019_ã_x001d_+O¾õ_ì›^G_x0012_²´˜$ªŽ01Ç_x0015_?AŒÐÁ™WfX®îæI&gt;h­W¢Ž	~Ÿ•jôÎ_x000f_CŠ­¢xd‰+/ß9äþ4è!X!XÓv_x0001_þ&amp;$ó@_x0019_:‰¸e¿f_x0008__x0006_ÈÃ_x0003_Ùw_x001c_~5vÌÍç_	öy‚a_x0008_Ú0*°aŒ‡R ‡?6{Òª*³²¨_x000c_ç-Žø_x0018_¢ú_x0003_w*ÝÄ7¼Ïæ¾ÄÊ¨ÆÑ€sùÔzt.Dsº°2&amp;á†_x0001_T_x0010_8Ç­_x’h™%MÈÃ_x000c__x0008_àÒ¢¬h_x0011_@U_x0003__x000e_Â‹è_x0004_W_x0010_¤Á_x0015_ö_x0014__x000e__x0018_«_x001c_n#¥PÓÖ4_x000c_[È_x0018_¹”_x000e_r~÷_x0018_­&amp;hÎ7_x0015_&lt;àd÷ô ª®[jŽý(¸</t>
  </si>
  <si>
    <t xml:space="preserve">œ_x0006_ˆò õ_x0005_‡Öc</t>
  </si>
  <si>
    <t xml:space="preserve">ní_x0010_“É[`©¹XþñOÌz{Ö˜‘$</t>
  </si>
  <si>
    <t xml:space="preserve">ªÊÅ~ð_x001d_²)Å‚Œ’_x001d_úP˜</t>
  </si>
  <si>
    <t xml:space="preserve">s¸_x001c__x001e_¾¼ÖjÄ[[qÑ~Ê_x0014_°ˆc;ªâ^[É¸</t>
  </si>
  <si>
    <t xml:space="preserve">Èv¾ÃÏñzT¬ê£æ8_x0014_€_x0011_J RÅ°0Iêk C</t>
  </si>
  <si>
    <t xml:space="preserve">Wk;A7–^B </t>
  </si>
  <si>
    <t xml:space="preserve">Ä_x0006_+Œú}ÓùÖ”7q\&gt;"_x0012_2ò&lt;Í„.GQš‘ä_x0011_²_x0002__x001b_æ8_x0004__x000c_€}éì_x0004__x001a_r˜ì"•ƒ Úw_x000c__x0013_ÍS¼µ–Y.œ[³y€¬{_x0008_È;pIÏ­\†õ'pªŽ;_x001c_Ž‡Ò¤’o)—tlc ’ã¢ãÖ‹ê_x001a_‘XFÑ</t>
  </si>
  <si>
    <t xml:space="preserve">€Å${ˆ$1_x0007_'_x0018_'Š.àžic10XÀÃüØÝó_x0003_ü³ùÑmz³Êc_x0011_•`Î0Hè§_x0019_¥º»6ó_x0008_Â_x0006_ÜªÙ'ÕöÿZ:Ü_x0012__x001b_ko4SÉ$Û_x0018_Èª_x000b_nÉãµ[éTmu_x0006_¸ž4ò•CÄ_9ç†Å^Ï½_x000c__x0004_£¡£&lt;ÒRíJ1Šm_x0019_ _x0007_Qš)</t>
  </si>
  <si>
    <t xml:space="preserve">0_x000c_ÒfŒÒ_x001e_´_x0001_cµ_x0007_&amp;Š(âAö§_x0005_f€_x000e_†Žô_x0003_ÖŠ@_x0007_ëNâ›Kž(_x0001_sFh¤_x0014_ óPIt‰4IÉ_x0012__x0012_¹_x001d_ˆ_x0019_©³ÔÕ9Ø½Í££JBÈÅ°Ÿwå"š@[I_x0016_@H_x000c_9ÇÌ1Fx¨álÆW2œ_x001c_fAÉ§_x001c_àÐÀ©uy</t>
  </si>
  <si>
    <t xml:space="preserve">‘</t>
  </si>
  <si>
    <t xml:space="preserve">l6–`Ý}±Eä’È‘Ìc_x000e_Fâ_x0015_Nzg_x001e_ØÍ:ê_x0016_”@Ñ®XJ_x000b__x0011_×_x0018_?ãE¤2ÃspJâ7ÚA&lt;’z_x001f_Ó_x0014_ô°ï¡wÞ’O0®"</t>
  </si>
  <si>
    <t xml:space="preserve">X&gt;n€w¤Ï8¦\«Ém*Fv»!</t>
  </si>
  <si>
    <t xml:space="preserve">}_x000e_)_x0008_¤·“Í´Ã"–œ…</t>
  </si>
  <si>
    <t xml:space="preserve">p|¾	Éüª{éÞÚÅÜ`¿_x000b_žxÍG5“½¾Ô_x0008_Žv_x0016_`Ç'_x0018_ÍOu_x0002_ÝBbbB–_x0004_ãØç_x0014_02_x001a_þfE¸3_x0014__x0008_¤_x0018_û¿&lt;‘ø</t>
  </si>
  <si>
    <t xml:space="preserve">Ó¾g]2å£Èa_x000b__x0010_IÁ_x0007__x001d_j´Ú&lt;</t>
  </si>
  <si>
    <t xml:space="preserve">Ž°“_x001b_°À$ä_x000c_ç·âjõÄ+s_x000b_Âå‚8Ã`ã#Ò›°\Äžòéd</t>
  </si>
  <si>
    <t xml:space="preserve">YSÊS·&lt;õJx_x001d_ù­=EÙ4é_x0019_X«_x0002_œ¯_x0007_ï</t>
  </si>
  <si>
    <t xml:space="preserve">G°_x0001_ËE)Œ2·`l`màŸj’[ušÐÛ3¶</t>
  </si>
  <si>
    <t xml:space="preserve">…-ßŒ…_x000e_Ár´²gSKy2±_x0002_T°ÉY_x001f_²ç±_x001d_jíÈfƒh`™ 1ÆxïL6ñ´E	}¾™ïëS¨ã¾_x0005_ ¹Žc&amp;áÒ=Ê!PÍ BNJáp;œw5¥s_x001b_Mjñ!?:í'¾_x000f_ZX HešE</t>
  </si>
  <si>
    <t xml:space="preserve">L¤_x0016_ÜÙè01Np_x0019_pFA¡°3-ã+yy_x001a_¤_x0016_Xø2chØ*åÔfXð _x0016__x0007_+ž€úÒ›h_x000e_ãå)/÷³ßëOd_x0005_Nð6S@_x0019_1À¯p_x0004_EcŽ_x0017_H¤_x000e__x0017_’¼‚&gt;¹_x0015_« 9\cä’HþTÕŠ_x001f_¼±ÆA;²äúÔ­€2H_x0003_Þ€3tÕ2Z¬Šb!gç</t>
  </si>
  <si>
    <t xml:space="preserve">xÞzsV/d(Ð_x0004_w_x0004_É–Uî˜9ÏéRùÐF_x0008_.‹´_x0003_èOZ”FA_x0007_ÜP_x0006__x000e_žSíV$Ê…–_x0016_WÁ9</t>
  </si>
  <si>
    <t xml:space="preserve">qþ_x0006_¯ê)æ_x0018_“_x0012_í!üÂ™À\cùÕ×’8”_x0017_` 3ïP›Û9¡ó2ë·8_x001e_½)ßP)X.Ú@[qyÌl2¤ƒœöäTÚŒr;¡†_x0001_#í*[np2_x0008_ÇãWùÆ3Uîo"µpŽ_x0018_¡¾_MÛ­</t>
  </si>
  <si>
    <t xml:space="preserve">ÝVÒ_x0019_V÷Í–_x0002_ Eå¡¿1&gt;½ø­_x001e_ÕR_x001d_B)æHÑ_x001f_.¬ÀŸöN</t>
  </si>
  <si>
    <t xml:space="preserve">ZÍ&amp;_x0002_ÓM(Å_x0007_Ò	Gj)(_x0001_r)i™¥_x0014_Ä/_x0014_˜¢–_x0013_f—ñ¤Çµ_x001d_O_x0014__x000c_;Š~j0riÃ­0_x000c_ôü©G&amp;“ñ¥ÈéH_x0005_8§_x000f_zoAF{â€_x0017_¯J\zÒg8 _x001a__x000f_|TR\Ç_x0019_•XcÌn3…õ©I¬{˜Ì·—Q¬D³ÚìûùÁÉÿ_x001a_i\</t>
  </si>
  <si>
    <t xml:space="preserve">lîƒÆ3Iõ5^ÑÕâ%_x0015_Us‚_x0001_$ä_x000e_sèjnMCu{_x001d_¢©eg</t>
  </si>
  <si>
    <t xml:space="preserve">_x0018_á{_x0001_ÔÒÅx³Måª6K0Ïl9üsYúª?ž_x001c_…_x0018_ÚÎ½2_x0007_þtí?rÜ¹`ÁI_x0001_~›_x0006_?­;h&gt;†µ$’yQo</t>
  </si>
  <si>
    <t xml:space="preserve">_°U_x001c_š)%vH]£ûáI_®8©_x0011_Yµ_x0003_÷Ö-Ñ±_x000b__x001e__x000f_</t>
  </si>
  <si>
    <t xml:space="preserve">üñúU•bÊ_x000b_.ÖÇ#ÐÖOÙä[ ñFþ~_x0011_Õ</t>
  </si>
  <si>
    <t xml:space="preserve">Œ+wÀÏ¹­cøÓ_x0006_Ayt- </t>
  </si>
  <si>
    <t xml:space="preserve">Œ³_x001c_-V_x001a_” _x0004_[VÚ¡ˆä1õý_x0007_Ö§½´ûZD›¶ª¾æ sŒ_x0011_U_x0006_™$&gt;YI&lt;Ì:g&lt;aA_x0004_Ÿüwõ¦’°îF&lt;Õ_x001d_BæX_x0014__x0008_Ž	ŠFéžW_x0018_þuqŽXš¯qmö¦‹'hC’Ã®8È_x001f_\R_x0011__x001c__x0013_JÚ‹#¹1y¨&lt;|Û¿Â¯ò_x0007__x0015_F_x000b_&amp;‡Èbáš=Ûò3»9Áö5w40¹JëÌ–S_x0001_”$-Äqµ1Ï&gt;¦£±–âY_x001b_Î/ò _x000c__x000e_1œž˜ö«705Ä2DX_x0004_u*~^FiQ_x001d__x001b_™w mÆ?_x001a_:þA¬›õY'³È</t>
  </si>
  <si>
    <t xml:space="preserve">­q†_x0005__x0018_‚6ž+[­A</t>
  </si>
  <si>
    <t xml:space="preserve">	</t>
  </si>
  <si>
    <t xml:space="preserve">°ÈÌÙ‰·¨</t>
  </si>
  <si>
    <t xml:space="preserve">œc‘B_x0004_ì_x0016_ ¬;6íÚH_x001f_&amp;Þ&gt;•a¹CÐñü])£Þ••dBŒ2_x0018_`ŠçÙäš_x0017_˜DªÉl¯_x0018_Eà1_x0007_#ô­èñå¨_x0003_£¶*'ÓíXónÆ_x0008__x0019__x0015_</t>
  </si>
  <si>
    <t xml:space="preserve">j¢F  è¢›a«"¿™áµÝ_x0019__x0001_·¨Á_x0019_Ï#5_x000c__x0012_&amp;¢»XÆ"bC»–Ïzè_x001b_o_x001b_±×ŒúÕaof_x001f_ˆmÃ©ÇÝ_x0019__x0007_­$ì_x001a_–³Yz±</t>
  </si>
  <si>
    <t xml:space="preserve">;#;_x0014_d_x0012_1üYãÜUöš5Y	p_x0004_d_x0007_ÿdž”öp…C_x0010_¥ŽÑžæ„ÃS_x001e_Çcj_x0011_†1_x001c_</t>
  </si>
  <si>
    <t xml:space="preserve">Š_x000e_Nâ_“œ{gñ­z`_x001d_‚«î</t>
  </si>
  <si>
    <t xml:space="preserve">»€öÎ*AÒ‹€”QÚ“¥ _x0002_i¤ÐNz_x001a_LñÍ_x001f_Zxâ™Û4gš_x0004_?4ÓÖŒÒ_x0013_ÏZµÐÒRf_x001a_e_x000f_Z\÷¦ƒNë@ƒ­.(¤4€Qî)GÒQÍ)Î?_x001a_AïIý)~½h&amp;£UDÎÐÎIÿ_x001a_q þ_x0015_‡s</t>
  </si>
  <si>
    <t xml:space="preserve">ƒí_x0006_8Ý·\*_x000e_@$€:ûsúSJàÍ¡I IÉ÷£Ú©iÌZ_x0016__x0018_Ý_x0018_b_x0016_L’X÷ýjïj_x0018_1ŽÑ©MäeŽÕÏÒ˜.ái„+*—ç{UmAL—6(_x0010_àËË–Â”ðj…?kˆ_x0012_Þiw zGëqE´_x001e_†ð¤’E‰_x000c_ŽÁQy$ö¤SÏ4´‚_x0018__x0006_d©ïHDfò ä_x0012_v…Ý¿_x001c_}(7nˆ_x0016_ÿX»‡Óµd±ÿ@ûFäx†._x0012_=Ãq9Ý‚qÓššþÖ{«òñÇ•_x0008_„Øü_x0005_;_x000f_Bý¥ìw™_x0011_£Œ_x0012__x000e_G¾_x0001_üi²ß_x0004_²–èC!HÃ_x0013_ÓøN</t>
  </si>
  <si>
    <t xml:space="preserve">W²Y_x0017_RO8_x0010_ë	8_x0007_Œeqýj_x0019_£Ý£ÞGåÌ]ŒÀ_x0001_œ}ãŠv</t>
  </si>
  <si>
    <t xml:space="preserve">_x0019_¦1ù?&amp;ã+„_x0003_8ÁÁ?Ò›_x0015_Ã_x001b_¹ahÂ”Œ&gt;wuÉ#úTwj]</t>
  </si>
  <si>
    <t xml:space="preserve">ñ_x001b_&gt;Ù•˜_x000e_Ãi_x0007_ùÓ"×QšQ	XÚ_x0014_QÏR	¤"!ª¹‘Wlxg</t>
  </si>
  <si>
    <t xml:space="preserve">	'åÎx#ÔZK­Fhâ‰ 1L^_x0019__x001f_p_x0007__x0004_®1ni–ú|âä´­•_x0017_</t>
  </si>
  <si>
    <t xml:space="preserve">/éÀ_x001f_ŸéJtùå³µ‡åB¶Ï_x0013_–ç_x0004_ãü)Ù_x000e_è|W—2^Ç_x000b_ì_x0001_v_x000b_‘PË{8Šé|Á ŽtPñœã</t>
  </si>
  <si>
    <t xml:space="preserve">2¿€â¦†ÂXnÔåZ!+H[88Ø_x0017__x0018_¤m=Œ3F‹_x0014_eæó_x0003__x0001_Ø0 ~”Y\W4_x0015_·/(Èrxn¢ª\Í$_x0017_¶í»÷_x0007_å•qÓ'þui_x000b_•&amp;B¥²~èÇ_x0015__x0014_öâå_x001d_%$ÆÈP¨©_x0003_:êiÄZŒžlƒËhŒj§_x0018__x0004_Œþun_x0012_×3]*&lt;‰ÂmfùÃ_x0003_ÏÐ_x0011_Štš|2¬ªÍ&amp;ÙB†_x0001_ºíéS‹xÖá§_x001b_¼Æ1Éù±ëL.W‚%k«¿š@b¸ù0ç´qúÕYUüÙb‹|¬¿</t>
  </si>
  <si>
    <t xml:space="preserve">RuÚÛyÏ_x001e_¦´ã‚8žG@wHw&gt;OSMŽÙcy_x0019_Yòî\üÝÏÿª€¹‘~Ë_x0015_§Ùäm¯ºBFN[×óÍ_x0016_’«j_x0011_yKóHçÍcÜàô_x001f_ð_x001a_ØŽ_x0008_¢DE^_x0010__x0010_¹çõ¦µ¼-</t>
  </si>
  <si>
    <t xml:space="preserve">r_x0015_ùã$©_x001c_c&lt;SOKX_x000c_·_x0002_;‹¦ 4[Úf_x0004_Ì_x0015_€_x0003_¯·éV£“ÊÓí$óQ¼ÇRåÎî¤’zö«	io_x001c_¦T‰Cð3OX!\m‰_x0006_	?w×­_x0017__x000b_™öÈRì³_x0005__x000b_</t>
  </si>
  <si>
    <t xml:space="preserve">¤ÆËŽ_x0006_:_x0011_Ôg“Z‡¥@¶¶ÈÁ’_x0008_•‡B_x0010_f¥&amp;“`_x0019_âç_x001d_h¤4€Bh_x0004_w¢ŠB_x0003_Å(_x001d_é(Í1‹šLúÐO¥% </t>
  </si>
  <si>
    <t xml:space="preserve">çÖŽ)	£&amp;¨_x0007_</t>
  </si>
  <si>
    <t xml:space="preserve">x_x0002_š¤cšvïjRE&amp;i¦@_x000e_÷ œõ_x0006_“·Z_x000f__Z_x0001_ïÞ‚i_x000f_JCõ _x0005_Ï­U{8äi·1+3e€ã°_x0018_ÏáVsGáBÐ_x0008_­íÖÙv#¹OáVl…_x001e_‚¦Ï½%&amp;)_x0001__x001c_öñ\l2.J_x001c_ŽqƒÒ“ì¶à©ò—rž_x001b_¿çSfšM;€¹æ”Ž2i£ŠpÃ2ƒŒgißÝ</t>
  </si>
  <si>
    <t xml:space="preserve">`</t>
  </si>
  <si>
    <t xml:space="preserve">:vÅ9Hb@ ‘×_x0007_¥fÚ„þÇ‰H^8Ç¸js7Ùõ7”_x001f_’àˆ˜_x000e_ÍŒƒùfžà\7_x0010_ü¤K_x0019_Üp¼õ&gt;‚‘fËªÈ	C†ÇjÇƒlv_x001a_ZG"‚·L¡8_x001f_75rÖVš	-Ì¾UÔGk²_x000e_ÿÞ_x0019_õ_x0014_0Ð²·p&lt;#•]M¹4ä•]ä@NèÈ_x000c__x0008_é‘š©_x000c_rM</t>
  </si>
  <si>
    <t xml:space="preserve">Á®®_x001a_$e	†_x001c__x000e_z{Ð$˜ê_x0017_qG_x0013_e™_x000f_šÃå_x0003_h_x001f_‰ _x000b_ž`_x0017_	_x000e_	gRÀöÀÿõÔfì_x0003_&amp;c%Q‚†SÇÿ­P]¢</t>
  </si>
  <si>
    <t xml:space="preserve">ÖåÒY"Tu%2NN1œ}(yDzuÇÙmš=Šv£G·qÇ¥_x0016__x0004_&lt;__x0013_" „³Hs_x0018_SÕxÉýj¼š¡c*[EæH¬_x0002_‚q‘œ_x001f_ëK_x0015_»A5³F$lI´ï_¸„r_x0007_·_x0002_ ]&amp;a#Ê&amp;PX·_x0018_è	=é¤_x0017_F¼ââ_x0005_”cæ'ÛÚ¥Z«`_x0015_ WcocƒîMZ_x0006_¤_x0007_Rý)_x0005__x001d_è_x0001_i	éFsHhÍ'4Rôé@</t>
  </si>
  <si>
    <t xml:space="preserve">£4_x0013_Í7§½:ŽÔÜÑš^”ÜàÓ‰ô¦“H_x0004_äRæŽ´”}i_x000f__x0014_*;sLRÐ:æ“š±íJ_x000f_ RRŽ´Æ.iÝG4™£Ö€_x0014_ÑŠNh BëF{Òf“4gš	æ’¥.h$ÑÖ“šZ;{Ðx¦îæ€_x001d_ži(Í&amp;i½¨_x001d_i3Í_x0014_‚_x0008_ƒ_x0017__x0008_ ç9ÇzMŠ_x0018_ª	9'_x001d_M? Š(_x0001__x0011_F_x0002_¨_x0003_‘K€sïE-_x0005__x0018__x0003_J3éE&amp;{</t>
  </si>
  <si>
    <t xml:space="preserve">`.{ÒPsšÀ¤_x0003_M.hã4”_x0008_=éG_x0014_™ P1Ô¤Óy¥¦_x0001_G½_x0014__x001a_LÑšBi3@_x0001_4isAì)žô_x001a_NM_x001d_¨èx£¦(_x0002_‚q@	žh8¤Ý“ŒÑš):Ò_x001a_(_x0001_i2=M_x001d_èÿ=h_x0002_Ð_x0003_­-%/ãT_x0001_ô§u_x0014_ÜÒÒÇ4PM_x0019_À _x0005_¤4gŠLñ@	KIš3ƒ@_x000b_šNÙÅ_x0019_¤Í/4b“4¹_x0018_ë@_x0006_("“94îÜŠ@7Š;ÐsI@_x000e__x001d_(Î)9_x0014_S4qE'ãH_x0007_cŠLQž9£4†ž)M4ŸJ3ÞƒIøQŠQN¦ç_x0014_P_x0003_³Fi=è_x001c_æ€_x0017_4™ïJG½7¿Z`_x0014_</t>
  </si>
  <si>
    <t xml:space="preserve">NÃ¥- _x0003_Ö“9ã4u¤é@</t>
  </si>
  <si>
    <t xml:space="preserve">9_x0014_‡_x0014_gŠN(Î)¤Òæ›@_x0007_J	ö¤ ö¢€_x0017_4R_x0013_@ô _x0005_£ð¢ŒP_x0005_‘É¥_x001d_i£·½(éT_x0003_»ûRgëIž”¹ bö÷¤'ŠN‡_x0014_§š@_x001d_)</t>
  </si>
  <si>
    <t xml:space="preserve">/jnM_x0002__x000c_ÒÒw¢_x0007_j))E0_x0014_RH)ÀÐ_x0001_øRgÚƒHh_x0001_3E_x0014__x000e_´€PhÎ{SOZ_x0001_æ€_x0016_ŒŠOJ;Ð_x0002_šLóE%_x0004_Ògš	Æ_x0005_%_x0019_ÇÒ”_x0011_Ži:ŠqãJOz\âšM_x001d_è_x0001_}©zR</t>
  </si>
  <si>
    <t xml:space="preserve">SB_x0001_zR_x0013_ïGzC@_x0007_S“A Òw_x0014_gŒ</t>
  </si>
  <si>
    <t xml:space="preserve">LóFxÍ/zOçHzÓ¿­0š	â_x001a_:æ“½_x0019_âŠ1H9¦_x0002_ŽE8_x000f_Ê”_x000c_7ãKÐP_x0002_RR“I@_x001f_ÿÙ3_x000b_ð_x0012_¿_x0008__x0008__x0001_A_x0008_À_x0001_@_x0008_@_x001e_ñ_x0010_</t>
  </si>
  <si>
    <t xml:space="preserve">_x0008__x000c__x0008__x0017__x0008_÷_x0010_ü_x001f_ _x0004__x0003_â_x0001__x0011__x0005_‚</t>
  </si>
  <si>
    <t xml:space="preserve">{_x0015_ÿ_x0013_ÿÞVhQ]NÞ]f[_x001f_uzzKbSxKb)j'Y_x001a_O_x0001_~_x0006_5	_x001f__x001f_À0¤0«0¤0¼0ó0­0å0¦0·0å0¦0¬0¯0»0¤0«0é0Æ0É0¦0»0ó0·0å0±0ó0¿0¤0«0¤0_x0001__x0002__x0003__x0001__x0004__x0004__x0001__x0006__x0005__x0002__x000c__x0007__x0002__x0010_	_x0002__x0013__x000b__x0001__x0015__x000c__x0003__x001b__x000f__x0002__x0002__x0005__x0014_åeBf_x0001__x0010__x0006_5_x0003__x0003_Ë0Á0¸0_x0012__x0005_Bs^_x0010_b_x0012_ÿ_x0014_ÿt^_x0015_ÿ_x0008_g_x0016_ÿåe_x0008_ÿåe	ÿAM_x0019_ÿ_x001a_ÿ_x0010_ÿ_x0010_ÿ_x0001_&gt;_x0006_5_x0005__x000b__x000b_Ø0¤0»0¤0Í0ó0¬0Ä0Ë0Á0Ò0_x0002__x0004__x0004__x0001__x0006__x0006__x0001__x0008__x0008__x0001_</t>
  </si>
  <si>
    <t xml:space="preserve">_x0001__x0002__x0005__x0014_4X@b_x0001__x0010__x0006_5_x0003__x0003_Ð0·0ç0_x0006__x0005_0®[_x000e_]_x000c_wfkS(™_x0001_</t>
  </si>
  <si>
    <t xml:space="preserve">_x0006_5_x0002__x000b__x000b_ß0ä0¶0­0±0ó0Ö0É0¦0«0ó0_x0003__x0006__x0003__x0003__x0002__x0005__x0016_;N¬P_x0001__x0012__x0006_5_x0004__x0004_·0å0µ0¤0</t>
  </si>
  <si>
    <t xml:space="preserve">_x0005_\hQ]NÞ]f[_x001f_uzzKbS#ßv_x0001_X_x0006_5_x0006__x0015__x0015_¼0ó0­0å0¦0·0å0¦0¬0¯0»0¤0«0é0Æ0É0¦0ì0ó0á0¤0_x0001__x0002__x0001__x0002__x0008__x0003__x0002__x000c__x0005__x0002__x000f__x0007__x0001__x0011__x0008__x0002__x0002__x0005__x0016_;N¡{_x0001__x0012__x0006_5_x0004__x0004_·0å0«0ó0_x000b__x0005_X®[_x000e_]0W:Sf[_x001f_uzzKbS#ßv_x0001_T_x0006_5_x0006__x0013__x0013_ß0ä0¶0­0Á0¯0¬0¯0»0¤0«0é0Æ0É0¦0ì0ó0á0¤0_x0002__x0004__x0002__x0002__x0006__x0004__x0002_</t>
  </si>
  <si>
    <t xml:space="preserve">_x0006__x0002_</t>
  </si>
  <si>
    <t xml:space="preserve">_x0008__x0001__x000f_	_x0002__x0002__x0005__x0018_qQ¬P_x0001__x0014__x0006_5_x0005__x0005_­0ç0¦0µ0¤0_x0008__x0005_D®[_x000e_]_x000c_wzzKbS#ßv_x0001_@_x0006_5_x0004__x000f__x000f_ß0ä0¶0­0±0ó0«0é0Æ0É0¦0ì0ó0á0¤0_x0003__x0006__x0003__x0002_	_x0005__x0001__x000b__x0006__x0002__x0002__x0005__x0016_Œ_ôc_x0001__x0012__x0006_5_x0004__x0004_³0¦0¨0ó0_x0019__x0005_l®[_x000e_]_x000c_wåeåe°e^€&gt;y_x0001_0-ÿ2ÿ4ÿ®[_x000e_]&gt;e_x0001__x0001_05ÿ-ÿ+ÿÆ0ì0Ó0®[_x000e_]_x0001_h_x0006_5_x0007__x001a__x001a_ß0ä0¶0­0±0ó0Ò0Ò0·0ó0Ö0ó0·0ã0ß0ä0¶0­0Û0¦0½0¦0ß0ä0¶0­0_x0003__x0006__x0003__x0001__x0007__x0004__x0001__x0008__x0005__x0003__x000e__x000c__x0002__x0012__x000e__x0002__x0016__x0017__x0002__x0007__x0005_&lt;7uP[_x000b_PºNb_ˆNx_x0001_8_x0006_5_x0004__x000b__x000b_À0ó0·0³0¸0ó0«0¿0è0»0ó0_x0002__x0003__x0002__x0002__x0006__x0004__x0001__x0008__x0005__x0002__x0003__x0005__x0010_³0ü0È0_x0001__x000c__x0006_5_x0002__x0005__x0016_ju÷S_x0001__x0012__x0006_5_x0004__x0004_Ð0ó0´0¦0_x0002__x0005__x0014__x000f_l</t>
  </si>
  <si>
    <t xml:space="preserve">T_x0001__x0010__x0006_5_x0003__x0003_·0á0¤0_x0003__x0005__x001a_'Yf[</t>
  </si>
  <si>
    <t xml:space="preserve">T_x0001__x0016__x0006_5_x0006__x0006_À0¤0¬0¯0á0¤0_x0002__x0005__x0016_¹ppe_x0001__x0012__x0006_5_x0004__x0004_Æ0ó0¹0¦0_x0002__x0005__x0016__x0006_˜MO_x0001__x0012__x0006_5_x0004__x0004_¸0å0ó0¤0_x0001__x0005__x0010_!ÿ_x0001__x000c__x0006_5_x000c__x0001__x0005__x0010_"ÿ_x0001__x000c__x0006_5_x000c__x0003__x0005__x0010_³0ü0È0_x0001__x000c__x0006_5è0_x0001__x0005__x0010_!ÿ_x0001__x000c__x0006_5å0_x0001__x0005__x0010_"ÿ_x0001__x000c__x0006_5å0_x0007__x0005_&lt;sYP[_x000b_PºNb_ˆNx_x0001_8_x0006_5_x0004__x000b__x000b_¸0ç0·0³0¸0ó0«0¿0è0»0ó0_x0002__x0003__x0002__x0002__x0006__x0004__x0001__x0008__x0005__x0002__x0004__x0005_&amp;w•_x000e_]'Yf[_x0001_"_x0006_5_x0002__x0006__x0006_Ê0¬0µ0­0dd_x0002__x0004__x0002__x0002__x0005__x0005_0Ý]Qu0ÊOT_x0001_</t>
  </si>
  <si>
    <t xml:space="preserve">_x0006_5_x0003__x0008__x0008_«0ï0Ï0¿0È0·0¿0Á0_x0002__x0004__x0003__x0001__x0006__x0004__x0001__x0005__x0005_&amp;žPQö\'Yf[_x0001_"_x0006_5_x0002__x0006__x0006_«0´0·0Þ0dd_x0003__x0004__x0003__x0002__x0005__x0005_(s^¡\0Ób_N_x0001_$_x0006_5_x0002__x0007__x0007_Ò0é0ª0«0¿0¯0ä0_x0002__x0004__x0003__x0002__x0004__x0005_(_x0007_]ÎW'Yf[_x0001_$_x0006_5_x0002__x0007__x0007_½0¦0¸0ç0¦0dd_x0002__x0005__x0002__x0002__x0006__x0005_4w•_x000e_]ýV›–'Yf[_x0001_0_x0006_5_x0003_</t>
  </si>
  <si>
    <t xml:space="preserve">Ê0¬0µ0­0³0¯0µ0¤0dd_x0002__x0004__x0002__x0002__x0008__x0004__x0002__x0005__x0005_&amp;-N&gt;\0_x001f_w_N_x0001_"_x0006_5_x0002__x0006__x0006_Ê0«0ª0·0ó0ä0_x0002__x0003__x0003__x0002__x0006__x0005_8]NÞ]ýV›–'Yf[_x0001_4_x0006_5_x0003__x000c__x000c_­0å0¦0·0å0¦0³0¯0µ0¤0dd_x0002__x0006__x0002__x0002_</t>
  </si>
  <si>
    <t xml:space="preserve">_x0004__x0002__x0005__x0005_</t>
  </si>
  <si>
    <t xml:space="preserve">[„q\0Ôs^_x0001_(_x0006_5_x0002_		«0Ä0ä0Þ0·0ç0¦0Ø0¤0_x0002__x0004__x0003__x0002__x0004__x0005_&amp;–l_x0004_~'Yf[_x0001_"_x0006_5_x0002__x0006__x0006_ª0­0Ê0ï0dd_x0002__x0004__x0002__x0002__x0005__x0005_(q\…–0Ÿ×__x0001_$_x0006_5_x0002__x0007__x0007_ä0Þ0¹0ß0¿0Ä0·0_x0002__x0004__x0003__x0002__x0005__x0005_&amp;q\0u0'Y´Œ_x0001_"_x0006_5_x0002__x0006__x0006_ä0Þ0À0¿0¤0­0_x0002__x0003__x0003__x0002__x0004__x0005_"POÀŒ'Yf[_x0001__x001e__x0006_5_x0002__x0004__x0004_µ0¬0dd_x0002__x0002__x0002__x0002__x0005__x0005_&amp;œUËS</t>
  </si>
  <si>
    <t xml:space="preserve">T0ÒŠ_x0001_"_x0006_5_x0002__x0006__x0006_­0æ0Ê0ê0ç0¦0_x0003__x0003__x0004__x0001__x0006__x0005_4–l_x0004_~ýV›–'Yf[_x0001_0_x0006_5_x0003_</t>
  </si>
  <si>
    <t xml:space="preserve">ª0­0Ê0ï0³0¯0µ0¤0dd_x0002__x0004__x0002__x0002__x0008__x0004__x0002__x0005__x0005_</t>
  </si>
  <si>
    <t xml:space="preserve">'YZX0Ô'Y_x0001_(_x0006_5_x0002_		ª0ª0Ä0«0·0ç0¦0À0¤0_x0002__x0004__x0003__x0002__x0004__x0005_&amp;'Y_x0006_R'Yf[_x0001_"_x0006_5_x0002__x0006__x0006_ª0ª0¤0¿0dd_x0002__x0004__x0002__x0002__x0006__x0005_</t>
  </si>
  <si>
    <t xml:space="preserve">q\ãS08O*YÎ_x0001_(_x0006_5_x0002_		ä0Þ0°0Á0·0ó0¿0í0¦0_x0002__x0004__x0003__x0003__x0004__x0005_&amp;y¡\'Yf[_x0001_"_x0006_5_x0002__x0006__x0006_Õ0¯0ª0«0dd_x0002__x0004__x0002__x0002__x0005__x0005_._x000b_NQg0_x0016_N#_x0001_*_x0006_5_x0003__x0007__x0007_·0â0à0é0è0ì0ó0_x0002__x0004__x0003__x0001__x0005__x0004__x0001__x0004__x0005_(Ñ‘ÎW0°e_x0001_$_x0006_5_x0002__x0007__x0007_­0ó0¸0ç0¦0·0ó0_x0002__x0005__x0003__x0001__x0006__x0005_*ów0u08m*YÎ_x0001_&amp;_x0006_5_x0002__x0008__x0008_¤0·0À0³0¦0¿0í0¦0_x0002__x0003__x0003__x0003__x0004__x0005_*]NÞ]'Yf[_x0001_&amp;_x0006_5_x0002__x0008__x0008_­0å0¦0·0å0¦0dd_x0002__x0006__x0002__x0002__x0005__x0005_(—[¡\0'Y´Œ_x0001_$_x0006_5_x0002__x0007__x0007_à0Ê0ª0«0¿0¤0­0_x0002__x0004__x0003__x0002__x0005__x0005_(wmÎ‘0Ô*Y_x0001_$_x0006_5_x0002__x0007__x0007_¦0ß0Î0·0ç0¦0¿0_x0002__x0003__x0003__x0002__x0008__x0005_D®[_x000e_]#umiL}¶U'Yf[_x0001_@_x0006_5_x0004__x000f__x000f_ß0ä0¶0­0µ0ó0®0ç0¦0±0¤0¨0¤0dd_x0002__x0004__x0002__x0002_	_x0004__x0002_</t>
  </si>
  <si>
    <t xml:space="preserve">_x0006__x0002__x0005__x0005_(</t>
  </si>
  <si>
    <t xml:space="preserve">NQg0Ób_N_x0001_$_x0006_5_x0002__x0007__x0007_¦0¨0à0é0¿0¯0ä0_x0002__x0004__x0003__x0002__x0005__x0005_2qg-NÝ]0Ób_x0001_._x0006_5_x0003_		Ò0¬0·0Ê0«0¬0ï0¿0¯0_x0001__x0003__x0001__x0002__x0007__x0004__x0001__x0005__x0005_(_x000b_NQg0*YÎ_x0001_$_x0006_5_x0002__x0007__x0007_·0â0à0é0¿0í0¦0_x0002__x0004__x0003__x0002__x0004__x0005_&amp;Ñ‘q\0x–_x0001_"_x0006_5_x0002__x0006__x0006_«0Ê0ä0Þ0ê0¯0_x0002__x0004__x0003__x0001__x0005__x0005_&amp;ä…</t>
  </si>
  <si>
    <t xml:space="preserve">p0x^*Y_x0001_"_x0006_5_x0002__x0006__x0006_Õ0¸0»0³0¦0¿0_x0002__x0003__x0003__x0002__x0005__x0005_.¬™4X0fëX_x0001_*_x0006_5_x0003__x0007__x0007_Ð0Ð0¢0«0Ä0­0·0_x0002__x0002__x0003__x0001__x0006__x0004__x0001__x0005__x0005_&amp;_x001f_fÎ‘0Py_x001d__x0001_"_x0006_5_x0002__x0006__x0006_Û0·0Î0æ0¦0­0_x0002__x0003__x0003__x0002__x0006__x0005_0Êƒfk0x^*YÎ_x0001_</t>
  </si>
  <si>
    <t xml:space="preserve">_x0006_5_x0003__x0008__x0008_­0¯0Ö0³0¦0¿0í0¦0_x0001__x0002__x0001__x0001__x0003__x0003__x0003__x0004__x0005_$ño0ŒTu`_x0001_ _x0006_5_x0002__x0005__x0005_Ï0Þ0«0º0¨0_x0001__x0002__x0002__x0002__x0007__x0005_&lt;_x0017_S]NÞ]_x0002_^Ëz'Yf[_x0001_8_x0006_5_x0003__x000e__x000e_­0¿0­0å0¦0·0å0¦0¤0Á0ê0Ä0dd_x0003__x0008__x0003__x0002__x000c__x0005__x0002__x0006__x0005_&amp;^y0u0_x001f_wHYŽ_x0001_"_x0006_5_x0002__x0006__x0006_«0ó0À0Þ0Ê0ß0_x0002__x0003__x0003__x0003__x0004__x0005_$»0u`P[_x0001_ _x0006_5_x0002__x0005__x0005_Ä0¸0±0¤0³0_x0001__x0002__x0002__x0002__x0004__x0005_(€•Qu0u`_x0001_$_x0006_5_x0002__x0007__x0007_«0É0Ï0¿0á0°0ß0_x0002__x0004__x0003__x0001__x0005__x0005_$gqK\0_x001f_wP[_x0001_ _x0006_5_x0002__x0005__x0005_Æ0ë0ä0Þ0³0_x0002__x0003__x0003__x0002__x0004__x0005_*	t_x0003_t'Yf[_x0001_&amp;_x0006_5_x0002__x0008__x0008_ê0å0¦0­0å0¦0dd_x0002__x0006__x0002__x0002__x0005__x0005_$	T0u0ËS™™_x0001_ _x0006_5_x0002__x0005__x0005_è0·0À0æ0«0_x0002__x0003__x0003__x0002__x0007__x0005_&amp;_x000f_\0uè0ËS_x0006_tP[_x0001_"_x0006_5_x0002__x0006__x0006_ª0¿0Ù0æ0ê0³0_x0003__x0003__x0004__x0003__x0005__x0005_&amp;8bØš0Ž²T_x0001_"_x0006_5_x0002__x0006__x0006_È0¿0«0ß0µ0­0_x0002__x0003__x0003__x0002__x0006__x0005_:]NÞ]#umi'Yf[_x0001_6_x0006_5_x0003_</t>
  </si>
  <si>
    <t xml:space="preserve">­0å0¦0·0å0¦0µ0ó0®0ç0¦0dd_x0002__x0006__x0002__x0002__x000b__x0004__x0002__x0005__x0005_$&gt;\b_0ŽHY_x0001_ _x0006_5_x0002__x0005__x0005_ª0¬0¿0ß0Ê0_x0002__x0003__x0003__x0002__x0006__x0005_$EN4X0_x001f_w_x0006_tsO_x0001_ _x0006_5_x0002__x0005__x0005_¯0Ð0Þ0ê0«0_x0002__x0002__x0003__x0003__x0001__x0005__x0010_`$_x0001__x000c__x0006_5_x0001__x0005__x0010_a$_x0001__x000c__x0006_5_x0001__x0005__x0010_b$_x0001__x000c__x0006_5_x0001__x0005__x0010_c$_x0001__x000c__x0006_5_x0001__x0005__x0010_d$_x0001__x000c__x0006_5_x0001__x0005__x0010_e$_x0001__x000c__x0006_5_x0001__x0005__x0010_f$_x0001__x000c__x0006_5_x0001__x0005__x0010_g$_x0001__x000c__x0006_5_x0003__x0005__x0016_A_x0011_ÿMO_x0001__x0012__x0006_5_x0001__x0001__x0001_¤0_x0002__x0001__x0003__x0005__x0016_B_x0014_ÿMO_x0001__x0012__x0006_5_x0001__x0001__x0001_¤0_x0002__x0001__x0003__x0005__x0016_A_x0013_ÿMO_x0001__x0012__x0006_5_x0001__x0001__x0001_¤0_x0002__x0001__x0003__x0005__x0016_B2MO_x0001__x0012__x0006_5_x0001__x0001__x0001_¤0_x0002__x0001__x0003__x0005__x0016_A2MO_x0001__x0012__x0006_5_x0001__x0001__x0001_¤0_x0002__x0001__x0003__x0005__x0016_B_x0013_ÿMO_x0001__x0012__x0006_5_x0001__x0001__x0001_¤0_x0002__x0001__x0003__x0005__x0016_A_x0014_ÿMO_x0001__x0012__x0006_5_x0001__x0001__x0001_¤0_x0002__x0001__x0003__x0005__x0016_B1MO_x0001__x0012__x0006_5_x0001__x0001__x0001_¤0_x0002__x0001__x0007__x0005_@7uP[_x000b_PºNb_zlÝR_x0001_&lt;_x0006_5_x0004_</t>
  </si>
  <si>
    <t xml:space="preserve">À0ó0·0³0¸0ó0±0¤0±0Ã0·0ç0¦0_x0002__x0003__x0002__x0002__x0006__x0004__x0001__x0008__x0005__x0002__x0007__x0005_@sYP[_x000b_PºNb_zlÝR_x0001_&lt;_x0006_5_x0004_</t>
  </si>
  <si>
    <t xml:space="preserve">¸0ç0·0³0¸0ó0±0¤0±0Ã0·0ç0¦0_x0002__x0003__x0002__x0002__x0006__x0004__x0001__x0008__x0005__x0002__x0004__x0005_</t>
  </si>
  <si>
    <t xml:space="preserve">7uP[D}Kb_x0001_(_x0006_5_x0003__x0006__x0006_À0ó0·0¯0ß0Æ0_x0002__x0003__x0002__x0001__x0005__x0003__x0001__x0002__x0005__x0018_*QÝR_x0001__x0014__x0006_5_x0005__x0005_æ0¦0·0ç0¦0_x0002__x0001_*QÝR_x0003__x0001_–n*QÝR_x0002__x0001_3MO_x0004__x0005_</t>
  </si>
  <si>
    <t xml:space="preserve">sYP[D}Kb_x0001_(_x0006_5_x0003__x0006__x0006_¸0ç0·0¯0ß0Æ0_x0002__x0003__x0002__x0001__x0005__x0003__x0001__x0005__x0005_07uP[_x000b_PºNb__x0001_</t>
  </si>
  <si>
    <t xml:space="preserve">_x0006_5_x0003__x0008__x0008_À0ó0·0³0¸0ó0«0¿0_x0002__x0003__x0002__x0002__x0006__x0004__x0001__x0005__x0005_0sYP[_x000b_PºNb__x0001_</t>
  </si>
  <si>
    <t xml:space="preserve">_x0006_5_x0003__x0008__x0008_¸0ç0·0³0¸0ó0«0¿0_x0002__x0003__x0002__x0002__x0006__x0004__x0001__x0002__x0001_4MO</t>
  </si>
  <si>
    <t xml:space="preserve">_x0005_ZhQåe</t>
  </si>
  <si>
    <t xml:space="preserve">g_x000b_PºN&amp;búQ4XxKb_x0001_V_x0006_5_x0006__x0014__x0014_¼0ó0Ë0Û0ó0³0¸0ó0»0ó0·0å0Ä0¸0ç0¦0»0ó0·0å0_x0001__x0002__x0001__x0002__x0005__x0003__x0002__x0008__x0005__x0001_</t>
  </si>
  <si>
    <t xml:space="preserve">_x0006__x0002__x0010__x0008__x0002__x0003__x0005_$7uP[b__x0001_ _x0006_5_x0002__x0005__x0005_À0ó0·0«0¿0_x0002__x0003__x0002__x0001__x0003__x0005_$sYP[b__x0001_ _x0006_5_x0002__x0005__x0005_¸0ç0·0«0¿0_x0002__x0003__x0002__x0001__x0002__x0005__x0016_Üˆ_x0011_ÿ_x0001__x0012__x0006_5_x0001__x0001__x0001_Û0_x0001__x0002__x0005__x0016_Üˆ_x0012_ÿ_x0001__x0012__x0006_5_x0001__x0001__x0001_Û0_x0001__x0002__x0005__x0016_Üˆ_x0013_ÿ_x0001__x0012__x0006_5_x0001__x0001__x0001_Û0_x0001_	_x0005_Tqg‰þ[—b&amp;búQ4XxKb_x0001_P_x0006_5_x0005__x0014__x0014_È0¦0¶0¤0¿0¤0³0¦0»0ó0·0å0Ä0¸0ç0¦0»0ó0·0å0_x0002__x0004__x0002__x0002__x0008__x0004__x0001_</t>
  </si>
  <si>
    <t xml:space="preserve">_x0005__x0002__x0010__x0007__x0002__x0004__x0005_&amp;fŠ_x0008_TP}œg_x0001_"_x0006_5_x0002__x0006__x0006_·0¢0¤0±0Ã0«0_x0002__x0003__x0002__x0002__x0006__x0005_6sYP[_x000b_PºND}Kb_x0001_2_x0006_5_x0004__x0008__x0008_¸0ç0·0³0¸0ó0¯0Æ0_x0002__x0003__x0002__x0002__x0006__x0004__x0001__x0007__x0005__x0001_</t>
  </si>
  <si>
    <t xml:space="preserve">_x0005_H_x0008_ÿ®[_x000e_]#umiL}¶U'Yf[	ÿ_x0001_D_x0006_5_x0004__x0011__x0011_ß0ä0¶0­0µ0ó0®0ç0¦0±0¤0¨0¤0À0¤0¬0¯0_x0001__x0002__x0004__x0003__x0002_	_x0005__x0002_</t>
  </si>
  <si>
    <t xml:space="preserve">_x0007__x0002__x0007__x0005__x001e_¡_Kb_x0017_m0B0K0m0_x0001__x001a__x0006_5_x0001__x0005__x0005_ß0Æ0¢0é0¤0_x0003__x0006__x0005__x0018_2ue0B0Z0U0_x0001__x0014__x0006_5_x0001__x0002__x0002_«0¤0_x0002__x0008__x0005_0_x0008_ÿåe</t>
  </si>
  <si>
    <t xml:space="preserve">g‡e_x0006_t'Yf[	ÿ_x0001_</t>
  </si>
  <si>
    <t xml:space="preserve">_x0006_5_x0003__x0008__x0008_Ë0Û0ó0Ö0ó0ê0dd_x0001__x0002__x0003__x0003__x0002__x0006__x0005__x0002__x0005__x0005_$Î‘ãS0P}±‚_x0001_ _x0006_5_x0002__x0005__x0005_Î0°0Á0æ0«0_x0002__x0003__x0003__x0002__x0008__x0005_4_x0008_ÿ-NQgf[_x0012_W'Yf[	ÿ_x0001_0_x0006_5_x0003_</t>
  </si>
  <si>
    <t xml:space="preserve">Ê0«0à0é0¬0¯0¨0ó0dd_x0001__x0002__x0004__x0003__x0002__x0008__x0005__x0002__x0005__x0005_&amp;Ëzów0_x0006_t™l_x0001_"_x0006_5_x0002__x0006__x0006_¿0Æ0¤0·0ê0µ0_x0002__x0004__x0003__x0002__x0008__x0005_4_x0008_ÿ]NÞ]okÑy'Yf[	ÿ_x0001_0_x0006_5_x0003_</t>
  </si>
  <si>
    <t xml:space="preserve">­0å0¦0·0å0¦0·0«0dd_x0001__x0002__x0006__x0003__x0002__x0008__x0005__x0002__x0005__x0005_</t>
  </si>
  <si>
    <t xml:space="preserve">ä…_x000e_]0tfåe_x0001_(_x0006_5_x0003__x0006__x0006_Õ0¸0µ0­0Ï0Ò0_x0002__x0004__x0003__x0001__x0005__x0004__x0001__x0008__x0005_4_x0008_ÿw•_x000e_]ýV›–'Yf[	ÿ_x0001_0_x0006_5_x0003_</t>
  </si>
  <si>
    <t xml:space="preserve">Ê0¬0µ0­0³0¯0µ0¤0dd_x0001__x0002__x0004__x0003__x0002__x0008__x0005__x0002__x0005__x0005_*	N}Y0tfœg_x0001_&amp;_x0006_5_x0003__x0005__x0005_ß0è0·0Ï0«0_x0002__x0003__x0003__x0001__x0004__x0004__x0001__x0006__x0005_&amp;_x0008_ÿ'Y_x0006_R'Yf[	ÿ_x0001_"_x0006_5_x0002__x0006__x0006_ª0ª0¤0¿0dd_x0001__x0002__x0004__x0003__x0002__x0004__x0005_(9{Ý]0\h_x0001_$_x0006_5_x0002__x0007__x0007_µ0µ0¬0ï0µ0¯0é0_x0002__x0004__x0003__x0001__x0006__x0005_&amp;_x0008_ÿw•_x000e_]'Yf[	ÿ_x0001_"_x0006_5_x0002__x0006__x0006_Ê0¬0µ0­0dd_x0001__x0002__x0004__x0003__x0002__x0004__x0005_&amp;-N•N0Og_x0001_"_x0006_5_x0002__x0006__x0006_Ê0«0¤0¢0ó0º0_x0002__x0003__x0003__x0001__x0006__x0005_*_x0008_ÿ]NÞ]'Yf[	ÿ_x0001_&amp;_x0006_5_x0002__x0008__x0008_­0å0¦0·0å0¦0dd_x0001__x0002__x0006__x0003__x0002__x0005__x0005_&amp;—g0u0œNc[_x0001_"_x0006_5_x0002__x0006__x0006_Ï0ä0·0À0¢0­0_x0002__x0004__x0003__x0002__x0006__x0005_&amp;_x0008_ÿŠq</t>
  </si>
  <si>
    <t xml:space="preserve">g'Yf[	ÿ_x0001_"_x0006_5_x0002__x0006__x0006_¯0Þ0â0È0dd_x0001__x0002__x0004__x0003__x0002__x0005__x0005_&amp;à{ŸS0 RHY_x0001_"_x0006_5_x0002__x0006__x0006_·0Î0Ï0é0«0Ê0_x0002__x0004__x0003__x0002__x0005__x0005__x001a_õO00j00_x0001__x0016__x0006_5_x0001__x0003__x0003_¿0ï0é0_x0001__x0005__x0005_(	T‰[0às´Œ_x0001_$_x0006_5_x0002__x0007__x0007_è0·0ä0¹0¿0Þ0­0_x0002__x0004__x0003__x0002__x0005__x0005_$	T0u0P}±‚_x0001_ _x0006_5_x0002__x0005__x0005_è0·0À0æ0«0_x0002__x0003__x0003__x0002__x0005__x0005_.(g_x000b_N0±‚Üƒ_x0001_*_x0006_5_x0003__x0007__x0007_­0Î0·0¿0Ï0Ê0Ê0_x0002__x0004__x0003__x0001__x0006__x0004__x0001__x0005__x0005_&amp;0uº0_x001c_`HY_x0001_"_x0006_5_x0002__x0006__x0006_¿0Ê0Ù0ì0¤0Ê0_x0002__x0003__x0003__x0002_</t>
  </si>
  <si>
    <t xml:space="preserve">_x0005_D_x0008_ÿ®[_x000e_]#umiL}¶U'Yf[	ÿ_x0001_@_x0006_5_x0004__x000f__x000f_ß0ä0¶0­0µ0ó0®0ç0¦0±0¤0¨0¤0dd_x0001__x0002__x0004__x0003__x0002_	_x0005__x0002_</t>
  </si>
  <si>
    <t xml:space="preserve">_x0007__x0002__x0004__x0005_$4g0_x001f_wŽ_x0001_ _x0006_5_x0002__x0005__x0005_Ñ0¯0Þ0Ê0ß0_x0001__x0002__x0002__x0002__x0005__x0005_&amp;Î‘¹e0PyŽ_x0001_"_x0006_5_x0002__x0006__x0006_Î0¬0¿0Ò0í0ß0_x0002__x0003__x0003__x0002__x0006__x0005_._x000f_\2N0_x001b_a_x0006_t™l_x0001_*_x0006_5_x0003__x0007__x0007_ª0°0·0¢0¤0ê0µ0_x0002__x0003__x0003__x0001__x0005__x0004__x0002_</t>
  </si>
  <si>
    <t xml:space="preserve">_x0005_@_x0008_ÿw•_x000e_]Ï}_x0008_TÑyf['Yf[	ÿ_x0001_&lt;_x0006_5_x0004_</t>
  </si>
  <si>
    <t xml:space="preserve">Ê0¬0µ0­0½0¦0´0¦0«0¬0¯0dd_x0001__x0002__x0004__x0003__x0002__x0008__x0005__x0002__x000b__x0007__x0002__x0006__x0005__x001a_¡\è0B0M0j0_x0001__x0016__x0006_5_x0001__x0003__x0003_ª0«0Ù0_x0002__x0005__x0005_&amp;-NQg0ËS™™_x0001_"_x0006_5_x0002__x0006__x0006_Ê0«0à0é0æ0«0_x0002__x0004__x0003__x0002__x0008__x0005_4_x0008_ÿ‰WSf[b–'Yf[	ÿ_x0001_0_x0006_5_x0003_</t>
  </si>
  <si>
    <t xml:space="preserve">»0¤0Ê0ó0¬0¯0¤0ó0dd_x0001__x0002__x0004__x0003__x0002__x0008__x0005__x0002__x0004__x0005_&amp;Ñ‘ÎW0ŒT_x0001_"_x0006_5_x0002__x0006__x0006_­0ó0¸0ç0¦0ï0_x0002__x0005__x0003__x0001__x0005__x0005_*q\</t>
  </si>
  <si>
    <t xml:space="preserve">g0\hP[_x0001_&amp;_x0006_5_x0002__x0008__x0008_ä0Þ0â0È0µ0¯0é0³0_x0002__x0004__x0003__x0002__x0008__x0005_:_x0008_ÿ]NÞ]#umi'Yf[	ÿ_x0001_6_x0006_5_x0003_</t>
  </si>
  <si>
    <t xml:space="preserve">­0å0¦0·0å0¦0µ0ó0®0ç0¦0dd_x0001__x0002__x0006__x0003__x0002__x000b__x0005__x0002__x0005__x0005_*0uö\0™l_x0018_Š_x0001_&amp;_x0006_5_x0003__x0005__x0005_¿0¸0Þ0µ0­0_x0002__x0003__x0003__x0001__x0004__x0004__x0001__x0006__x0005_"_x0008_ÿPOÀŒ'Yf[	ÿ_x0001__x001e__x0006_5_x0002__x0004__x0004_µ0¬0dd_x0001__x0002__x0002__x0003__x0002__x0005__x0005_$PO_x0005_0(g0_x001b_a_x0001_ _x0006_5_x0002__x0005__x0005_µ0µ0­0¢0¤0_x0003__x0003__x0004__x0001__x0004__x0005_$–l0×_T~_x0001_ _x0006_5_x0002__x0005__x0005_ª0­0·0ª0ê0_x0001__x0002__x0002__x0002__x0005__x0005_(ùzÛv&lt;_x001e_ _x0001_0_x001d_gŽ_x0001_$_x0006_5_x0002__x0007__x0007_¿0±0â0ê0¢0µ0ß0_x0002__x0004__x0003__x0002__x0008__x0005_4_x0008_ÿŠq</t>
  </si>
  <si>
    <t xml:space="preserve">gf[_x0012_W'Yf[	ÿ_x0001_0_x0006_5_x0003_</t>
  </si>
  <si>
    <t xml:space="preserve">¯0Þ0â0È0¬0¯0¨0ó0dd_x0001__x0002__x0004__x0003__x0002__x0008__x0005__x0002__x0006__x0005_(•N</t>
  </si>
  <si>
    <t xml:space="preserve">N0ËSŽP[_x0001_$_x0006_5_x0002__x0007__x0007_¤0Î0¦0¨0æ0ß0³0_x0002__x0004__x0003__x0003__x0005__x0005_(°e</t>
  </si>
  <si>
    <t xml:space="preserve">}0i_P[_x0001_$_x0006_5_x0002__x0007__x0007_·0ó0Î0¦0¢0ä0³0_x0002__x0004__x0003__x0002_	_x0005_&lt;_x0008_ÿ_x0017_S]NÞ]_x0002_^Ëz'Yf[	ÿ_x0001_8_x0006_5_x0003__x000e__x000e_­0¿0­0å0¦0·0å0¦0¤0Á0ê0Ä0DD_x0001__x0003__x0008__x0004__x0002__x000c__x0006__x0002__x0004__x0005_**Y0*g*Q_x0001_&amp;_x0006_5_x0003__x0005__x0005_¿0¤0ß0æ0¦0_x0001__x0002__x0002__x0001__x0003__x0003__x0001__x0006__x0005_*_x0008_ÿŠq</t>
  </si>
  <si>
    <t xml:space="preserve">g'Yf[	ÿ_x0001_&amp;_x0006_5_x0002__x0008__x0008_¯0Þ0â0È0À0¤0¬0¯0_x0001__x0002__x0004__x0003__x0002__x0005__x0005_&amp;…Qq\0œgHY_x0001_"_x0006_5_x0002__x0006__x0006_¦0Á0ä0Þ0«0Ê0_x0002__x0004__x0003__x0002__x0006__x0005_&amp;_x0008_ÿw•_x000e_]'Yf[	ÿ_x0001_"_x0006_5_x0002__x0006__x0006_Ê0¬0µ0­0DD_x0001__x0002__x0004__x0003__x0002__x0006__x0005_&amp;EN4X0_x001f_w_x0006_tsO_x0001_"_x0006_5_x0002__x0006__x0006_Ò0µ0Ð0Þ0ê0«0_x0002__x0003__x0003__x0003__x0005__x0005_&amp;q\ãS0Ž™™_x0001_"_x0006_5_x0002__x0006__x0006_ä0Þ0°0Á0ß0«0_x0002__x0004__x0003__x0002__x0008__x0005_4_x0008_ÿ-NQgf[_x0012_W'Yf[	ÿ_x0001_0_x0006_5_x0003_</t>
  </si>
  <si>
    <t xml:space="preserve">Ê0«0à0é0¬0¯0¨0ó0DD_x0001__x0002__x0004__x0003__x0002__x0008__x0005__x0002__x0005__x0005_&amp;Ý]Î‘0zf_x0016_N_x0001_"_x0006_5_x0002__x0006__x0006_«0ï0Î0È0â0è0_x0002__x0003__x0003__x0002__x0006__x0005_&amp;('Y_x0006_R'Yf[	ÿ_x0001_"_x0006_5_x0002__x0006__x0006_ª0ª0¤0¿0DD_x0001__x0002__x0004__x0003__x0002__x0006__x0005_._x001f_u0u0ËS9jP[_x0001_*_x0006_5_x0003__x0007__x0007_¤0¯0¿0È0â0­0³0_x0002__x0003__x0003__x0002__x0006__x0005__x0001__x0004__x0005_(-NfkCS%f_x0001_$_x0006_5_x0002__x0007__x0007_Ê0«0¿0±0Á0Ï0ë0_x0002__x0004__x0002__x0002_</t>
  </si>
  <si>
    <t xml:space="preserve">_x0005_D_x0008_ÿ®[_x000e_]#umiL}¶U'Yf[	ÿ_x0001_@_x0006_5_x0004__x000f__x000f_ß0ä0¶0­0µ0ó0®0ç0¦0±0¤0¨0¤0DD_x0001__x0002__x0004__x0003__x0002_	_x0005__x0002_</t>
  </si>
  <si>
    <t xml:space="preserve">_x0007__x0002__x0004__x0005_$</t>
  </si>
  <si>
    <t xml:space="preserve">Oä…0*Q_x0001_ _x0006_5_x0002__x0005__x0005_¤0È0¦0æ0¦0_x0002__x0003__x0003__x0001__x0008__x0005_4_x0008_ÿ‰WSf[b–'Yf[	ÿ_x0001_0_x0006_5_x0003_</t>
  </si>
  <si>
    <t xml:space="preserve">»0¤0Ê0ó0¬0¯0¤0ó0DD_x0001__x0002__x0004__x0003__x0002__x0008__x0005__x0002__x0005__x0005_&amp;'Y…[0_x001b_aïƒ_x0001_"_x0006_5_x0002__x0006__x0006_ª0ª0ä0¢0¤0«0_x0002__x0003__x0003__x0002__x0008__x0005_4_x0008_ÿw•_x000e_]ýV›–'Yf[	ÿ_x0001_0_x0006_5_x0003_</t>
  </si>
  <si>
    <t xml:space="preserve">Ê0¬0µ0­0³0¯0µ0¤0DD_x0001__x0002__x0004__x0003__x0002__x0008__x0005__x0002__x0006__x0005_*_x0008_ÿ]NÞ]'Yf[	ÿ_x0001_&amp;_x0006_5_x0002__x0008__x0008_­0å0¦0·0å0¦0DD_x0001__x0002__x0006__x0003__x0002__x0006__x0005_&amp;_x0008_ÿy¡\'Yf[	ÿ_x0001_"_x0006_5_x0002__x0006__x0006_Õ0¯0ª0«0DD_x0001__x0002__x0004__x0003__x0002__x0005__x0005_2s^Ý]0+}_x0006_^_x0001_._x0006_5_x0003_		Ò0é0«0ï0à0é0µ0­0Û0_x0002__x0004__x0003__x0001__x0008__x0004__x0001__x0003__x0004__x0010_A-1_x0001__x000c__x0006_5_x0003__x0003__x0004__x0010_A-2_x0001__x000c__x0006_5_x0003__x0004__x0010_A-3_x0001__x000c__x0006_5_x000e__x0003__x0004__x0010_B-1_x0001__x000c__x0006_5_x000e__x0003__x0004__x0010_B-2_x0001__x000c__x0006_5_x000e__x0003__x0004__x0010_B-3_x0001__x000c__x0006_5_x0003__x0001__x0003__x0004__x0010_B-4_x0001__x000c__x0006_5_x0003__x0001__x0003__x0004__x0010_A-5_x0001__x000c__x0006_5_x000e__x0003__x0004__x0010_A-8_x0001__x000c__x0006_5_x000e__x0003__x0004__x0010_A-6_x0001__x000c__x0006_5_x0003__x0004__x0010_A-7_x0001__x000c__x0006_5@_x0001__x0003__x0004__x0010_A-9_x0001__x000c__x0006_5@_x0001__x0004__x0004__x0010_A-10_x0001__x000c__x0006_5_x0003__x0004__x0010_B-6_x0001__x000c__x0006_5_x0003__x0004__x0010_B-9_x0001__x000c__x0006_5@_x0001__x0003__x0004__x0010_B-5_x0001__x000c__x0006_5_x000e__x0003__x0004__x0010_A-4_x0001__x000c__x0006_5@_x0003__x0003__x0004__x0010_A-6_x0001__x000c__x0006_5@_x0003__x0003__x0004__x0010_B-7_x0001__x000c__x0006_5@_x0003__x0003__x0004__x0010_B-8_x0001__x000c__x0006_5_x0004__x0004__x0010_B-10_x0001__x000c__x0006_5_x0004__x0004__x0010_B-11_x0001__x000c__x0006_5_x0003__x0004__x0010_A-B_x0001__x000c__x0006_5_x000e__x0003__x0004__x0010_C-1_x0001__x000c__x0006_5_x000e__x0003__x0004__x0010_C-2_x0001__x000c__x0006_5_x000e__x0003__x0004__x0010_C-5_x0001__x000c__x0006_5_x000e__x0003__x0004__x0010_C-6_x0001__x000c__x0006_5_x000e__x0003__x0004__x0010_C-9_x0001__x000c__x0006_5_x0003__x0004__x0010_C-3_x0001__x000c__x0006_5_x000e__x0003__x0004__x0010_C-4_x0001__x000c__x0006_5_x000e__x0003__x0004__x0010_C-7_x0001__x000c__x0006_5_x000e__x0003__x0004__x0010_C-8_x0001__x000c__x0006_5_x000e__x0004__x0004__x0010_C-10_x0001__x000c__x0006_5_x0003__x0004__x0010_D-1_x0001__x000c__x0006_5_x000e__x0003__x0004__x0010_D-2_x0001__x000c__x0006_5_x000e__x0003__x0004__x0010_D-3_x0001__x000c__x0006_5_x0005__x0001__x0003__x0004__x0010_D-4_x0001__x000c__x0006_5_x000e__x0003__x0004__x0010_D-5_x0001__x000c__x0006_5_x000e__x0003__x0004__x0010_D-6_x0001__x000c__x0006_5_x000e__x0003__x0004__x0010_D-7_x0001__x000c__x0006_5_x000e__x0003__x0004__x0010_D-8_x0001__x000c__x0006_5_x0003__x0004__x0010_D-9_x0001__x000c__x0006_5@_x0003__x0004__x0004__x0010_C-11_x0001__x000c__x0006_5_x0002__x0004__x0004__x0010_D-10_x0001__x000c__x0006_5_x0002__x0001__x0003__x0004__x0010_C-D_x0001__x000c__x0006_5_x000e__x0006__x0005_67uP[_x000b_PºND}Kb_x0001_2_x0006_5_x0004__x0008__x0008_À0ó0·0³0¸0ó0¯0Æ0_x0002__x0003__x0002__x0002__x0006__x0004__x0001__x0007__x0005__x0001__x0005__x0005_*	TQg0ey&gt;T_x0001_&amp;_x0006_5_x0002__x0008__x0008_è0·0à0é0·0ç0¦0´0_x0002__x0004__x0003__x0002__x0008__x0005_:(]NÞ]#umi'Yf[	ÿ_x0001_6_x0006_5_x0003_</t>
  </si>
  <si>
    <t xml:space="preserve">­0å0¦0·0å0¦0µ0ó0®0ç0¦0dd_x0001__x0002__x0006__x0003__x0002__x000b__x0005__x0002__x0006__x0005_&amp;('Y_x0006_R'Yf[	ÿ_x0001_"_x0006_5_x0002__x0006__x0006_ª0ª0¤0¿0dd_x0001__x0002__x0004__x0003__x0002__x0008__x0005_4(–l_x0004_~ýV›–'Yf[	ÿ_x0001_0_x0006_5_x0003_</t>
  </si>
  <si>
    <t xml:space="preserve">ª0­0Ê0ï0³0¯0µ0¤0dd_x0001__x0002__x0004__x0003__x0002__x0008__x0005__x0002__x0005__x0005_2q\ãS0_x001a_\ey_x0001_._x0006_5_x0003_		ä0Þ0°0Á0Ê0ª0·0ç0¦0_x0002__x0004__x0003__x0001__x0006__x0004__x0001__x0006__x0005_&amp;_x0008_ÿy¡\'Yf[	ÿ_x0001_"_x0006_5_x0002__x0006__x0006_Õ0¯0ª0«0dd_x0001__x0002__x0004__x0003__x0002__x0005__x0005_0_x001d_gw•0©ê_x0001_</t>
  </si>
  <si>
    <t xml:space="preserve">_x0006_5_x0003__x0008__x0008_¢0µ0Ê0¬0è0·0ß0Á0_x0002__x0004__x0003__x0001__x0006__x0004__x0001__x0005__x0005_0ÊN®[0Ób¬™_x0001_</t>
  </si>
  <si>
    <t xml:space="preserve">_x0006_5_x0003__x0008__x0008_¤0Þ0ß0ä0¿0¯0¦0Þ0_x0002__x0004__x0003__x0001__x0006__x0004__x0001__x0006__x0005_&amp;_x0008_ÿ–l_x0004_~'Yf[	ÿ_x0001_"_x0006_5_x0002__x0006__x0006_ª0­0Ê0ï0dd_x0001__x0002__x0004__x0003__x0002__x0005__x0005_(ño</t>
  </si>
  <si>
    <t xml:space="preserve">g0grºN_x0001_$_x0006_5_x0002__x0007__x0007_Ï0Þ0â0È0Þ0­0È0_x0002__x0004__x0003__x0002__x0005__x0005_*‰q\0ŒTÛ[_x0001_&amp;_x0006_5_x0002__x0008__x0008_Ë0·0ä0Þ0«0º0Ò0í0_x0002__x0004__x0003__x0002__x0004__x0005_(Œ_ä…áOKN_x0001_$_x0006_5_x0002__x0007__x0007_´0È0¦0Î0Ö0æ0­0_x0002__x0003__x0002__x0002__x0007__x0005_&amp;_x0008_ÿžPQö\'Yf[	ÿ_x0001_"_x0006_5_x0002__x0006__x0006_«0´0·0Þ0dd_x0001__x0003__x0004__x0004__x0002__x0004__x0005_$‰0u0zf_x0001_ _x0006_5_x0002__x0005__x0005_Ë0·0À0È0â0_x0002__x0003__x0003__x0001__x0005__x0005_*Ý]_x000e_]0'Y_x0014__x0001_&amp;_x0006_5_x0002__x0008__x0008_«0ï0µ0­0À0¤0¹0±0_x0002__x0004__x0003__x0002__x0005__x0005_2QhŸS0ckˆ[_x0001_._x0006_5_x0003_		¯0ï0Ï0é0Þ0µ0Þ0â0ë0_x0002__x0004__x0003__x0001__x0006__x0004__x0001__x0007__x0005_._x0008_ÿ4l#u'Yf[!h	ÿ_x0001_*_x0006_5_x0002_</t>
  </si>
  <si>
    <t xml:space="preserve">¹0¤0µ0ó0À0¤0¬0Ã0³0¦0_x0001__x0002__x0004__x0003__x0003__x0006__x0005_2-Nö\08mëXÎ_x0001_._x0006_5_x0003_		Ê0«0¸0Þ0³0¦0·0í0¦0_x0002__x0004__x0003__x0001__x0006__x0004__x0002__x0008__x0005_6_x0008_ÿy¡\Ye²€'Yf[	ÿ_x0001_2_x0006_5_x0003__x000b__x000b_Õ0¯0ª0«0­0ç0¦0¤0¯0dd_x0001__x0002__x0004__x0003__x0002_	_x0005__x0002__x0005__x0005_*\m_x0002_x0-f_x0018___x0001_&amp;_x0006_5_x0002__x0008__x0008_Ï0Þ0¹0Ê0¢0­0Ò0í0_x0002__x0004__x0003__x0002_</t>
  </si>
  <si>
    <t xml:space="preserve">_x0005_F_x0008_ÿ®[_x000e_]#umiYe²€'Yf[	ÿ_x0001_B_x0006_5_x0004__x0010__x0010_ß0ä0¶0­0µ0ó0®0ç0¦0­0ç0¦0¤0¯0dd_x0001__x0002__x0004__x0003__x0002_	_x0005__x0002__x000e__x0007__x0002__x0005__x0005_&amp;~g0u0	gøS_x0001_"_x0006_5_x0002__x0006__x0006_Þ0Ä0À0æ0¦0¸0_x0002__x0003__x0003__x0002__x0005__x0005_*_x000b_NQg0·^Py_x0001_&amp;_x0006_5_x0002__x0008__x0008_·0â0à0é0ä0¹0Ò0í0_x0002__x0004__x0003__x0002__x0005__x0005_28Nq\0m`QO_x0001_._x0006_5_x0003_		Þ0ë0ä0Þ0ä0¹0·0æ0¦0_x0002__x0004__x0003__x0001__x0007__x0004__x0001__x0006__x0005_(_x0008_ÿ_x0007_]ÎW'Yf[	ÿ_x0001_$_x0006_5_x0002__x0007__x0007_½0¦0¸0ç0¦0dd_x0001__x0002__x0005__x0003__x0002__x0005__x0005_*ˆ–CQ0Ä–'Y_x0001_&amp;_x0006_5_x0002__x0008__x0008_¯0Þ0â0È0æ0¦0À0¤0_x0002__x0004__x0003__x0002__x0008__x0005_8_x0008_ÿ]NÞ]ýV›–'Yf[	ÿ_x0001_4_x0006_5_x0003__x000c__x000c_­0å0¦0·0å0¦0³0¯0µ0¤0dd_x0001__x0002__x0006__x0003__x0002_</t>
  </si>
  <si>
    <t xml:space="preserve">_x0005__x0002__x0006__x0005_(‡[»lÎ‘0ŒTÎ_x0001_$_x0006_5_x0002__x0007__x0007_¦0¸0Î0«0º0í0¦0_x0003__x0003__x0004__x0002__x0005__x0005_&amp;q\ãS0´Œ×__x0001_"_x0006_5_x0002__x0006__x0006_ä0Þ0°0Á0­0·0_x0002__x0004__x0003__x0002__x0005__x0005_4‰Qg0x^_x000e_f_x0001_0_x0006_5_x0003_</t>
  </si>
  <si>
    <t xml:space="preserve">Ë0·0à0é0µ0¤0ï0¤0á0¤0_x0002__x0004__x0003__x0001__x0008__x0004__x0001__x0005__x0005_*(g_x000b_N0'Y_x001b_g_x0001_&amp;_x0006_5_x0002__x0008__x0008_­0Î0·0¿0¿0¤0Ü0¦0_x0002__x0004__x0003__x0002__x0006__x0005_</t>
  </si>
  <si>
    <t xml:space="preserve">³_8l0³_*YÎ_x0001_(_x0006_5_x0002_		È0¯0Ê0¬0È0¯0¿0í0¦0_x0002__x0004__x0003__x0003__x0004__x0005_&amp;'Y%m0ìe_x0001_"_x0006_5_x0002__x0006__x0006_ª0ª0Ä0·0å0ó0_x0002__x0003__x0003__x0001__x0004__x0005_(Ñ‘ÎW0°e_x0001_$_x0006_5_x0002__x0007__x0007_«0Ê0¸0ç0¦0·0ó0_x0002__x0005__x0003__x0001__x0008__x0005_4_x0008_ÿ–l_x0004_~ýV›–'Yf[	ÿ_x0001_0_x0006_5_x0003_</t>
  </si>
  <si>
    <t xml:space="preserve">ª0­0Ê0ï0³0¯0µ0¤0dd_x0001__x0002__x0004__x0003__x0002__x0008__x0005__x0002__x0005__x0005_('Y³l0®N*Y_x0001_$_x0006_5_x0002__x0007__x0007_¿0¤0¬0ê0ç0¦0¿0_x0002__x0003__x0003__x0002__x0005__x0005_.Ý]ãS0P}ºN_x0001_*_x0006_5_x0003__x0007__x0007_«0ï0°0Á0æ0Ò0È0_x0002__x0004__x0003__x0001__x0005__x0004__x0001__x0005__x0005_*åeˆ–0KQf__x0001_&amp;_x0006_5_x0002__x0008__x0008_Ò0Î0¯0Þ0«0Ä0Ò0³0_x0002__x0004__x0003__x0002__x0005__x0005_&amp;d(g0][*Y_x0001_"_x0006_5_x0002__x0006__x0006_¢0«0®0³0¦0¿0_x0002__x0003__x0003__x0002__x0005__x0005_4Ý]Qg0Cfs^_x0001_0_x0006_5_x0003_</t>
  </si>
  <si>
    <t xml:space="preserve">«0ï0à0é0¢0­0é0¿0¤0é0_x0002__x0004__x0003__x0001__x0007__x0004__x0001__x0005__x0005_28l	T0_x001f_w Š_x0001_._x0006_5_x0003_		Ê0¬0è0·0·0ó0Þ0³0È0_x0002__x0004__x0003__x0001__x0006__x0004__x0001__x0005__x0005_*ño_x000e_]0©KN_x0001_&amp;_x0006_5_x0002__x0008__x0008_Ï0Þ0µ0­0è0·0æ0­0_x0002__x0004__x0003__x0002__x0005__x0005_2_x001f_W_x0001_c0àzy^_x0001_._x0006_5_x0003_		Ä0Á0â0Á0·0ç0¦0ß0­0_x0002__x0004__x0003__x0001__x0007__x0004__x0001__x0004__x0005_._x0017_S—gck'Y_x0001_*_x0006_5_x0002_</t>
  </si>
  <si>
    <t xml:space="preserve">­0¿0Ð0ä0·0·0ç0¦0À0¤0_x0002__x0005__x0002__x0002__x0005__x0005_.</t>
  </si>
  <si>
    <t xml:space="preserve">gq\0ŒT9j_x0001_*_x0006_5_x0003__x0007__x0007_â0È0ä0Þ0«0º0­0_x0002__x0004__x0003__x0001__x0006__x0004__x0001__x0005__x0005_2_x0017_S¡\0 `_x001f_u_x0001_._x0006_5_x0003_		­0¿0ª0«0æ0¦0¤0­0ë0_x0002__x0004__x0003__x0001__x0006__x0004__x0001__x0004__x0005_(:X0_x0018___x000e_f_x0001_$_x0006_5_x0002__x0007__x0007_µ0«0¤0Ò0í0¢0­0_x0001__x0003__x0002__x0002__x0004__x0005_&amp;	TQg0eP_x0001_"_x0006_5_x0002__x0006__x0006_è0·0à0é0±0ó0_x0002__x0004__x0003__x0001__x0006__x0005_&lt;q\Ý]0_]NÎ_x0001_8_x0006_5_x0004__x000b__x000b_ä0Þ0«0ï0»0¤0­0å0¦0í0¦0_x0002__x0004__x0003__x0001__x0006__x0004__x0001_	_x0005__x0001__x0006__x0005_(8N0u0vaf_0_x0001_$_x0006_5_x0002__x0007__x0007_Þ0ë0¿0è0·0Ò0³0_x0002__x0003__x0003__x0002__x0005__x0005_(-NQg0²a»l_x0001_$_x0006_5_x0002__x0007__x0007_Ê0«0à0é0±0ó0¸0_x0002__x0004__x0003__x0002__x0005__x0005_*'YÝ]0-W®N_x0001_&amp;_x0006_5_x0002__x0008__x0008_ª0ª0«0ï0±0¤0¹0±0_x0002__x0004__x0003__x0002__x0005__x0005_(°e£W0ÝR_N_x0001_$_x0006_5_x0002__x0007__x0007_Ë0¤0¬0­0«0Ä0ä0_x0002__x0004__x0003__x0002__x0005__x0005_4-NÝ]0gf_x0007_]_x0001_0_x0006_5_x0003_</t>
  </si>
  <si>
    <t xml:space="preserve">Ê0«0¬0ï0¢0­0é0¿0«0·0_x0002__x0004__x0003__x0001__x0007__x0004__x0001__x0005__x0005_*Òž(g0Ôs^_x0001_&amp;_x0006_5_x0002__x0008__x0008_¯0í0­0·0ç0¦0Ø0¤0_x0002__x0003__x0003__x0002__x0005__x0005_(s|	P0°eŒN_x0001_$_x0006_5_x0002__x0007__x0007_è0Í0¯0é0·0ó0¸0_x0002__x0004__x0003__x0002__x0005__x0005_(_x0015_n0u0ÕˆN_x0001_$_x0006_5_x0002__x0007__x0007_Õ0Á0¿0æ0¦0¤0Á0_x0002__x0003__x0003__x0002__x0005__x0005_(_lä…0 `_x0014__x0001_$_x0006_5_x0002__x0007__x0007_¨0È0¦0æ0¦0¹0±0_x0002__x0003__x0003__x0002__x0005__x0005_*¡\</t>
  </si>
  <si>
    <t xml:space="preserve">g0][ZS_x0001_&amp;_x0006_5_x0002__x0008__x0008_ª0«0â0È0¿0«0Ò0í0_x0002__x0004__x0003__x0002__x0004__x0005_&amp;:u0u0«…_x0001_"_x0006_5_x0002__x0006__x0006_Þ0Á0À0«0ª0ë0_x0002__x0003__x0003__x0001__x0005__x0005_0T“BW0zf_x0018___x0001_</t>
  </si>
  <si>
    <t xml:space="preserve">_x0006_5_x0003__x0008__x0008_Ä0Ð0µ0«0È0â0Ò0í0_x0001__x0002__x0001__x0001__x0004__x0003__x0002__x0005__x0005_(Î‘ãS0D’s^_x0001_$_x0006_5_x0002__x0007__x0007_Î0°0Á0Æ0Ã0Ú0¤0_x0002__x0003__x0003__x0002__x0005__x0005_(ÀŒpe0úW_x000b_m_x0001_$_x0006_5_x0002__x0007__x0007_«0«0º0â0È0Ò0í0_x0002__x0003__x0003__x0002__x0005__x0005_(_x0012_W0u0œUòS_x0001_$_x0006_5_x0002__x0007__x0007_½0Î0À0è0·0Õ0ß0_x0002__x0003__x0003__x0002__x0005__x0005_(q\ãS0´Œ'Y_x0001_$_x0006_5_x0002__x0007__x0007_ä0Þ0°0Á0­0À0¤0_x0002__x0004__x0003__x0002__x0005__x0005_4q\ãS0¼–s^_x0001_0_x0006_5_x0003_</t>
  </si>
  <si>
    <t xml:space="preserve">ä0Þ0°0Á0Ï0ä0Ö0µ0Ò0é0_x0002__x0004__x0003__x0001__x0008__x0004__x0001__x0005__x0005_(-NÝ]0Ób_N_x0001_$_x0006_5_x0002__x0007__x0007_Ê0«0¬0ï0¿0¯0ä0_x0002__x0004__x0003__x0002__x0006__x0005_&lt;KjãS0Ÿ'YÎ_x0001_8_x0006_5_x0004__x000b__x000b_Ï0·0°0Á0ê0å0¦0À0¤0í0¦0_x0002__x0004__x0003__x0001__x0007__x0004__x0001_	_x0005__x0001__x0005__x0005_(—[¡\0'Y´Œ_x0001_$_x0006_5_x0002__x0007__x0007_à0Í0ª0«0¿0¤0­0_x0002__x0004__x0003__x0002__x0005__x0005_(‰Qg0&gt;T_x0017_g_x0001_$_x0006_5_x0002__x0007__x0007_Ë0·0à0é0´0í0¦0_x0002__x0004__x0003__x0002__x0005__x0005_._x000f_\Ý]0*‚_x000e_š_x0001_*_x0006_5_x0003__x0007__x0007_ª0¬0ï0ï0¿0ë0Î0_x0002__x0003__x0003__x0001__x0006__x0004__x0001__x0005__x0005_(BWCQ0Na»l_x0001_$_x0006_5_x0002__x0007__x0007_µ0«0â0È0·0ó0¸0_x0002__x0004__x0003__x0002__x0005__x0005_0òNÌ‘0_x001a_\+P_x0001_</t>
  </si>
  <si>
    <t xml:space="preserve">_x0006_5_x0003__x0008__x0008_Ê0«0µ0È0Ê0ª0ê0ó0_x0002__x0004__x0003__x0001__x0006__x0004__x0001__x0005__x0005_(EmÝ]0âŒ*Y_x0001_$_x0006_5_x0002__x0007__x0007_¢0µ0«0ï0±0ó0¿0_x0002__x0004__x0003__x0002__x0005__x0005_2Kj</t>
  </si>
  <si>
    <t xml:space="preserve">g0IQäN_x0001_._x0006_5_x0003_		Ï0·0â0È0Ò0«0ê0ì0¤0_x0002__x0004__x0003__x0001__x0007__x0004__x0001_	_x0005_&lt;_x0008_ÿ_x0017_S]NÞ]_x0002_^Ëz'Yf[	ÿ_x0001_8_x0006_5_x0003__x000e__x000e_­0¿0­0å0¦0·0å0¦0¤0Á0ê0Ä0dd_x0001__x0003__x0008__x0004__x0002__x000c__x0006__x0002__x0005__x0005_&amp;PO_x0005_0(g0–n_x0001_"_x0006_5_x0002__x0006__x0006_µ0µ0­0¸0å0ó0_x0003__x0003__x0004__x0001__x0003__x0004__x0010_A-1_x0001__x000c__x0006_5_x000e__x0003__x0004__x0010_A-2_x0001__x000c__x0006_5_x000e__x0003__x0004__x0010_A-3_x0001__x000c__x0006_5_x0003__x0003__x0004__x0010_B-1_x0001__x000c__x0006_5@_x0001__x0003__x0004__x0010_A-4_x0001__x000c__x0006_5_x000e__x0003__x0004__x0010_A-5_x0001__x000c__x0006_5@_x0001__x0003__x0004__x0010_A-7_x0001__x000c__x0006_5_x000e__x0004__x0004__x0010_A-11_x0001__x000c__x0006_5_x000e__x0003__x0004__x0010_B-3_x0001__x000c__x0006_5_x0003__x0003__x0004__x0010_B-4_x0001__x000c__x0006_5@_x0001__x0003__x0004__x0010_B-6_x0001__x000c__x0006_5_x000e__x0003__x0004__x0010_B-7_x0001__x000c__x0006_5_x000e__x0003__x0004__x0010_B-8_x0001__x000c__x0006_5_x000e__x0003__x0004__x0010_B-9_x0001__x000c__x0006_5_x0003__x0004__x0004__x0010_B-10_x0001__x000c__x0006_5_x0002__x0004__x0004__x0010_A-12_x0001__x000c__x0006_5_x0004__x0004__x0010_A-13_x0001__x000c__x0006_5_x000e__x0004__x0004__x0010_A-14_x0001__x000c__x0006_5@_x0001__x0004__x0004__x0010_A-15_x0001__x000c__x0006_5_x000e__x0004__x0004__x0010_A-16_x0001__x000c__x0006_5_x000e__x0004__x0004__x0010_A-17_x0001__x000c__x0006_5@_x0001__x0004__x0004__x0010_A-18_x0001__x000c__x0006_5_x0003__x0004__x0004__x0010_B-11_x0001__x000c__x0006_5_x0003__x0004__x0004__x0010_B-12_x0001__x000c__x0006_5_x000e__x0004__x0004__x0010_B-13_x0001__x000c__x0006_5@_x0001_&lt;È_x0014__x0004__x0004__x0010_B-14_x0001__x000c__x0006_5_x0003__x0004__x0004__x0010_B-15_x0001__x000c__x0006_5_x000e__x0004__x0004__x0010_B-16_x0001__x000c__x0006_5@_x0003__x0004__x0004__x0010_B-17_x0001__x000c__x0006_5_x000e__x0003__x0004__x0010_C-9_x0001__x000c__x0006_5_x000e__x0004__x0004__x0010_C-10_x0001__x000c__x0006_5_x000e__x0004__x0004__x0010_C-11_x0001__x000c__x0006_5_x000e__x0004__x0004__x0010_C-12_x0001__x000c__x0006_5_x000e__x0004__x0004__x0010_C-13_x0001__x000c__x0006_5_x000e__x0004__x0004__x0010_C-14_x0001__x000c__x0006_5_x000e__x0004__x0004__x0010_C-15_x0001__x000c__x0006_5_x000e__x0004__x0004__x0010_C-16_x0001__x000c__x0006_5_x000e__x0004__x0004__x0010_C-17_x0001__x000c__x0006_5_x000e__x0004__x0004__x0010_C-18_x0001__x000c__x0006_5_x000e__x0003__x0004__x0010_D-1_x0001__x000c__x0006_5_x0005__x0001__x0003__x0004__x0010_D-4_x0001__x000c__x0006_5_x0005__x0001__x0003__x0004__x0010_D-8_x0001__x000c__x0006_5@_x0003__x0003__x0004__x0010_D-9_x0001__x000c__x0006_5_x000e__x0004__x0004__x0010_D-10_x0001__x000c__x0006_5_x000e__x0004__x0004__x0010_D-11_x0001__x000c__x0006_5_x000e__x0004__x0004__x0010_D-12_x0001__x000c__x0006_5_x0005__x0001__x0004__x0004__x0010_D-13_x0001__x000c__x0006_5_x000e__x0004__x0004__x0010_D-14_x0001__x000c__x0006_5_x000e__x0004__x0004__x0010_D-15_x0001__x000c__x0006_5_x000e__x0004__x0004__x0010_D-16_x0001__x000c__x0006_5_x0005__x0001__x0004__x0004__x0010_D-17_x0001__x000c__x0006_5_x000e__x0004__x0004__x0010_D-18_x0001__x000c__x0006_5_x0002__x0002__x0005__x0018_ k4X_x0001__x0014__x0006_5_x0005__x0005_±0Ä0¸0ç0¦0_x0005__x0005__x0010_8l_x000e_]0lQP[_x0001__x000c__x0006_5ƒh	_x0005__x0010__x0008_ÿ_x0017_S]NÞ]_x0002_^Ëz'Yf[	ÿ_x0001__x000c__x0006_5ƒh_x0005__x0005_*	gÝ]0x^}_x0001_&amp;_x0006_5_x0002__x0008__x0008_¢0ê0«0ï0æ0­0Î0ê0_x0002__x0004__x0003__x0002__x0002__x0005__x0014_Äh)j_x0001__x0010__x0006_5_x0003__x0003_­0±0ó0_x0003__x0004__x0010_A-9_x0001__x000c__x0006_5ƒh_x0005__x0005_</t>
  </si>
  <si>
    <t xml:space="preserve">)YÎ‘0QOÌ‘_x0001_(_x0006_5_x0003__x0006__x0006_¢0Þ0Î0æ0¦0ê0_x0002__x0003__x0003__x0001__x0005__x0004__x0001__x0002__x0005__x0018__x0010_ÿ$R_x0001__x0014__x0006_5_x0001__x0002__x0002_Ï0ó0_x0001__x0001__x0002__x0005__x0018_0$R_x0001__x0014__x0006_5_x0001__x0002__x0002_Ï0ó0_x0001__x0001__x0002__x0005__x0018_4$R_x0001__x0014__x0006_5_x0001__x0002__x0002_Ï0ó0_x0001__x0001__x0002__x0005__x0018__x0011_ÿ$R_x0001__x0014__x0006_5_x0001__x0002__x0002_Ï0ó0_x0001__x0001__x0002__x0005__x0018_2$R_x0001__x0014__x0006_5_x0001__x0002__x0002_Ï0ó0_x0001__x0001__x0001__x0005__x0012_b__x0001__x000e__x0006_5_x0002__x0002_«0¿0_x0004__x0005__x0010_»0ü0Ñ0¤0_x0001__x000c__x0006_5f[_x0004__x0005__x0010_»0ü0Ñ0¤0_x0001__x000c__x0006_5mi_x0006__x0005__x0010_«0ó0¯0¦0À0¤0_x0001__x000c__x0006_5f[_x0004__x0005__x0010_»0ü0Ñ0¤0_x0001__x000c__x0006_5_x0002_^_x0003__x0005__x0010_¸0ª0ó0_x0001__x000c__x0006_5f[_x0006__x0005__x0010_»0¤0¨0ó0Á0ó0_x0001__x000c__x0006_5›–_x0006__x0005__x0010_Ð0Ã0µ0¤0À0¤0_x0001__x000c__x0006_5f[_x0006__x0005__x0010_¯0ë0ë0ó0Õ0¡0_x0001__x000c__x0006_5›–_x0003__x0005__x0018_1ö^_x0012_ÿ_x0001__x0014__x0006_5_x0001__x0002__x0002_¨0ó0_x0001__x0001__x0003__x0005__x0018_1ö^_x0013_ÿ_x0001__x0014__x0006_5_x0001__x0002__x0002_¨0ó0_x0001__x0001__x0001__x0005__x0012_$R_x0001__x000e__x0006_5_x0002__x0002_Ï0ó0_x0005__x0005__x0010_gqK\0_x001f_wP[_x0001__x000c__x0006_5ƒh_x0005__x0005__x0010_	t_x0003_t'Yf[ _x0001__x000c__x0006_5ƒh_x0006__x0005__x0010_EN4X0_x001f_w_x0006_tsO_x0001__x000c__x0006_5ƒh_x0006__x0005__x0010_w•_x000e_]ýV›–'Yf[_x0001__x000c__x0006_5ƒh_x0004__x0005__x0010_ño0ŒTu`_x0001__x000c__x0006_5ƒh_x0007__x0005__x0010__x0017_S]NÞ]_x0002_^Ëz'Yf[_x0001__x000c__x0006_5ƒh_x0007__x0005__x0010__x000f_\0uè0ËS_x0006_tP[_x0001__x000c__x0006_5ƒh_x0004__x0005__x0010_POÀŒ'Yf[_x0001__x000c__x0006_5ƒh_x0004__x0005__x0010_»0u`P[_x0001__x000c__x0006_5ƒh_x0005__x0005__x0010_&gt;\b_0ŽHY_x0001__x000c__x0006_5ƒh_x0004__x0005__x0010_w•_x000e_]'Yf[_x0001__x000c__x0006_5ƒh_x0006__x0005__x0010_^y0u0_x001f_wHYŽ_x0001__x000c__x0006_5ƒh_x0004__x0005__x0010_'Y_x0006_R'Yf[_x0001__x000c__x0006_5ƒh_x0005__x0005__x0010_8bØš0Ž²T_x0001__x000c__x0006_5ƒh_x0006__x0005__x0010_]NÞ]#umi'Yf[_x0001__x000c__x0006_5ƒh_x0005__x0001_gqK\0_x001f_wP[_x0004__x0001_	t_x0003_t'Yf[_x0005__x0001_8bØš0Ž²T_x0006__x0001_]NÞ]#umi'Yf[_x0007__x0001__x000f_\0uè0ËS_x0006_tP[_x0004__x0001_POÀŒ'Yf[_x0005__x0001_&gt;\b_0ŽHY_x0004__x0001_w•_x000e_]'Yf[_x0005__x0001_œUËS</t>
  </si>
  <si>
    <t xml:space="preserve">T0ÒŠ_x0005__x0005__x0010_œUËS</t>
  </si>
  <si>
    <t xml:space="preserve">T0ÒŠ_x0001__x000c__x0006_5_x0006__x0001_–l_x0004_~ýV›–'Yf[_x0006__x0005__x0010_–l_x0004_~ýV›–'Yf[_x0001__x000c__x0006_5_x000e__x0006__x0005__x0010_ów0u08m*YÎ_x0001__x000c__x0006_5‚È_x0004__x0005__x0010_y¡\'Yf[_x0001__x000c__x0006_5_x0005__x0005__x0010__x000b_NQg0_x0016_N#_x0001__x000c__x0006_5_x0006__x0005__x0010_–l_x0004_~ýV›–'Yf[_x0001__x000c__x0006_5_x0004__x0001_Ñ‘ÎW0°e_x0004__x0005__x0010_Ñ‘ÎW0°e_x0001__x000c__x0006_5_x0005__x0001_[„q\0Ôs^_x0005__x0005__x0010_[„q\0Ôs^_x0001__x000c__x0006_5_x0004__x0001_–l_x0004_~'Yf[_x0004__x0005__x0010_–l_x0004_~'Yf[_x0001__x000c__x0006_5‚È_x0004__x0005__x0010_Ñ‘q\0x–_x0001__x000c__x0006_5_x000e__x0006__x0005__x0010_]NÞ]ýV›–'Yf[_x0001__x000c__x0006_5_x0006__x0005__x0010_q\ãS08O*YÎ_x0001__x000c__x0006_5_x0006__x0001_</t>
  </si>
  <si>
    <t xml:space="preserve">NQg0Ób_N _x0006__x0005__x0010_</t>
  </si>
  <si>
    <t xml:space="preserve">NQg0Ób_N _x0001__x000c__x0006_5_x0004__x0001_»0u`P[_x0008__x0001__x0008_ÿw•_x000e_]ýV›–'Yf[	ÿ_x0005__x0001_q\</t>
  </si>
  <si>
    <t xml:space="preserve">g0\hP[_x0008__x0001__x0008_ÿ]NÞ]#umi'Yf[	ÿ_x0005__x0001_'Y…[0_x001b_aïƒ_x0006__x0001_2ue0B0Z0U0</t>
  </si>
  <si>
    <t xml:space="preserve">_x0001__x0008_ÿ®[_x000e_]#umiL}¶U'Yf[	ÿ_x0005__x0001_q\ãS0´Œ×__x0006__x0001__x0008_ÿy¡\'Yf[	ÿ_x0004__x0001__x0017_S—gck'Y_x0005__x0001_	TQg0ey&gt;T_x0008__x0001_(]NÞ]#umi'Yf[	ÿ_x0005__x0001_T“BW0zf_x0018___x0002__x0005__x0018_1$R_x0001__x0014__x0006_5_x0001__x0002__x0002_Ð0ó0_x0001__x0001__x0005__x0001_\m_x0002_x0-f_x0018__</t>
  </si>
  <si>
    <t xml:space="preserve">_x0001__x0008_ÿ®[_x000e_]#umiYe²€'Yf[	ÿ_x0005__x0001__x0015_n0u0ÕˆN_x0005__x0001_ÊN®[0Ób¬™_x0006__x0001__x0008_ÿ–l_x0004_~'Yf[	ÿ_x0008__x0001__x0008_ÿ–l_x0004_~ýV›–'Yf[	ÿ_x0005__x0001_d(g0][*Y_x0006__x0001__x0008_ÿŠq</t>
  </si>
  <si>
    <t xml:space="preserve">g'Yf[	ÿ_x0006__x0001_KjãS0Ÿ'YÎ_x0005__x0001_PO_x0005_0(g0–n_x0006__x0001_q\ãS08O*YÎ_x0005__x0001_¡\</t>
  </si>
  <si>
    <t xml:space="preserve">g0][ZS_x0005__x0001_õO00j00_x0008__x0001__x0008_ÿ-NQgf[_x0012_W'Yf[	ÿ_x0005__x0001_	T‰[0às´Œ_x0004__x0001_ño0ŒTu`	_x0001__x0008_ÿ_x0017_S]NÞ]_x0002_^Ëz'Yf[	ÿ_x0005__x0001_ä…_x000e_]0tfåe_x0005__x0001_ño_x000e_]0©KN</t>
  </si>
  <si>
    <t xml:space="preserve">_x0001_}ÿpÿŠÿŸÿpÿ˜ÿÿÿŸÿrÿ</t>
  </si>
  <si>
    <t xml:space="preserve">_x0005__x0010_}ÿpÿŠÿŸÿpÿ˜ÿÿÿŸÿrÿ_x0001__x000c__x0006_5ƒh</t>
  </si>
  <si>
    <t xml:space="preserve">_x0005__x0010_}ÿpÿŠÿŸÿpÿ˜ÿÿÿŸÿrÿ_x0001__x000c__x0006_5Ÿÿ_x0004__x0001_qÿpÿ…ÿÿ_x0004__x0005__x0010_qÿpÿ…ÿÿ_x0001__x000c__x0006_5!ÿ_x0004__x0005__x0010_qÿpÿ…ÿÿ_x0001__x000c__x0006_5ÿ_x0006__x0001_xÿ™ÿ™ÿÿŒÿgÿ_x0006__x0005__x0010_xÿ™ÿ™ÿÿŒÿgÿ_x0001__x000c__x0006_5ÿ_x0005__x0005__x0010_ŠÿŸÿrÿxÿpÿ_x0001__x000c__x0006_5ÿ_x0005__x0005__x0010_ŠÿŸÿrÿxÿpÿ_x0001__x000c__x0006_5ƒh_x0004__x0005__x0010_qÿpÿ…ÿÿ_x0001__x000c__x0006_5Ÿÿ_x0007__x0005__x0010_†ÿpÿŠÿŸÿrÿŽÿŸÿ_x0001__x000c__x0006_5Ÿÿ_x0007__x0005__x0010_È0Þ0ê0Ð0Ã0µ0¤0_x0001__x000c__x0006_5Ð0</t>
  </si>
  <si>
    <t xml:space="preserve">_x0005__x0010_ÿlÿ€ÿÿxÿpÿ{ÿÿxÿpÿ_x0001__x000c__x0006_5ƒh_x0004__x0005__x0010_ÿpÿÿÿ_x0001__x000c__x0006_5Ÿÿ	_x0001_zÿžÿ|ÿžÿmÿsÿ|ÿŽÿsÿ	_x0005__x0010_zÿžÿ|ÿžÿmÿsÿ|ÿŽÿsÿ_x0001__x000c__x0006_5žÿ_x0015__x0005_02012/05/06022_x001a_ÿ000_x001d_RHr²c	_x0001_</t>
  </si>
  <si>
    <t xml:space="preserve">_x0006_5_x0003__x0008__x0008_·0ç0Ð0ó0±0¤0µ0¤0_x0011__x0001__x0002__x0012__x0001__x0004__x0013__x0002__x0004__x0005_(9eš[e\tk_x0001_$_x0006_5_x0002__x0007__x0007_«0¤0Æ0¤0ê0ì0­0_x0002__x0004__x0002__x0002__x0006__x0005__x0010_xÿ™ÿ™ÿÿŒÿgÿ_x0001__x000c__x0006_5_x000c__x0002__x0005__x0016_2MO_x0001__x0012__x0006_5_x0001__x0001__x0001_¤0_x0001__x0001__x0002__x0005__x0016_1MO_x0001__x0012__x0006_5_x0001__x0001__x0001_¤0_x0001__x0001__x0002__x0005__x0016_3MO_x0001__x0012__x0006_5_x0001__x0001__x0001_¤0_x0001__x0001__x0002__x0005__x0016_4MO_x0001__x0012__x0006_5_x0001__x0001__x0001_¤0_x0001__x0001__x0014__x0005_Fû07uP[D}KbÈ0ü0Ê0á0ó0È0îOck0B-15fŠ_x0008_T_x0001_B_x0006_5_x0005_</t>
  </si>
  <si>
    <t xml:space="preserve">À0ó0·0¯0Æ0·0å0¦0»0¤0·0¢0¤0_x0001__x0002__x0003__x0003__x0001__x0004__x0004__x0001__x0005__x000b__x0002_</t>
  </si>
  <si>
    <t xml:space="preserve">_x0012__x0002__x001d__x0005_&lt;2012/05/12_14:00   û07uP[b_ˆNxý R  _x0001_8_x0006_5_x0004__x000b__x000b_À0ó0·0«0¿0è0»0ó0Ä0¤0«0_x0014__x0002__x0003__x0016__x0001__x0005__x0017__x0002__x0008__x0019__x0002_#_x0005_f2012/05/08008_x001a_ÿ000sYP[b_zlÝR0û0_x000f_\0uèU0“0n0b_</t>
  </si>
  <si>
    <t xml:space="preserve">Tðyý R_x0001_b_x0006_5_x0007__x0017__x0017_¸0ç0·0«0¿0±0Ã0·0ç0¦0ª0¿0Ù0«0¿0á0¤0·0ç0¦0Ä0¤0«0_x0011__x0002__x0003__x0013__x0001__x0005__x0014__x0002_</t>
  </si>
  <si>
    <t xml:space="preserve">_x0018__x0003_</t>
  </si>
  <si>
    <t xml:space="preserve">_x001e__x0001__x000f__x001f__x0002__x0014_!_x0002__x000b__x0005_4û0hˆ_x0019_}k0Ñ0ó0Õ0;uÏPý R_x0001_0_x0006_5_x0003_</t>
  </si>
  <si>
    <t xml:space="preserve">Ò0ç0¦0·0¬0¾0¦0Ä0¤0«0_x0001__x0002__x0004__x0007__x0002__x0007_	_x0002__x000f__x0005_Dû0D}KbÈ0ü0Ê0á0ó0È0hˆn0dÚ}ý R_x0001_@_x0006_5_x0005__x000c__x000c_¯0Æ0Ò0ç0¦0¢0«0»0ó0Ä0¤0«0_x0001__x0001__x0001__x0002__x0001__x0002_	_x0001__x0005__x000b__x0002_	</t>
  </si>
  <si>
    <t xml:space="preserve">_x0002__x0014__x0005_Fû07uP[D}KbÈ0ü0Ê0á0ó0È0zlÝR_x001d_ 4_x001a_ÿ1_x001d_ ý_x0018_Š_x0001_B_x0006_5_x0005_</t>
  </si>
  <si>
    <t xml:space="preserve">À0ó0·0¯0Æ0±0Ã0·0ç0¦0Ä0¤0­0_x0001__x0002__x0003__x0003__x0001__x0004__x0004__x0001__x0005__x000b__x0002_</t>
  </si>
  <si>
    <t xml:space="preserve">_x0012__x0002__x000b__x0005__x0018__x001d_ 0$R_x001a_ÿ00’!2_x001a_ÿ0_x001d_ _x0001__x0014__x0006_5_x0001__x0002__x0002_Ð0ó0_x0002__x0001__x000b__x0005__x0010__x001d_ 1_x001a_ÿ50’!00_x001a_ÿ5_x001d_ _x0001__x000c__x0006_5_x0015__x0005_Fû0sYP[D}KbÈ0ü0Ê0á0ó0È0zlÝR0_x001d_ 0_x001a_ÿ5_x001d_ ý_x0018_Š_x0001_B_x0006_5_x0005_</t>
  </si>
  <si>
    <t xml:space="preserve">¸0ç0·0¯0Æ0±0Ã0·0ç0¦0Ä0¤0­0_x0001__x0002__x0003__x0003__x0001__x0004__x0004__x0001__x0005__x000b__x0002_</t>
  </si>
  <si>
    <t xml:space="preserve">_x0013__x0002__x0015__x0005_Fû07uP[D}KbÈ0ü0Ê0á0ó0È00B-12fŠ_x0008_TîOck0_x0001_B_x0006_5_x0005_</t>
  </si>
  <si>
    <t xml:space="preserve">À0ó0·0¯0Æ0·0¢0¤0·0å0¦0»0¤0_x0001__x0002__x0003__x0003__x0001__x0004__x0004__x0001__x0005__x0010__x0002__x0008__x0012__x0002__x0015__x0005_bû0sYP[b_zlÝRÈ0ü0Ê0á0ó0È001ÞV&amp;b0b_</t>
  </si>
  <si>
    <t xml:space="preserve">Tý R_x0001_^_x0006_5_x0007__x0015__x0015_¸0ç0·0«0¿0±0Ã0·0ç0¦0«0¤0»0ó0«0¿0á0¤0Ä0¤0«0_x0001__x0002__x0003__x0003__x0001__x0005__x0004__x0002_</t>
  </si>
  <si>
    <t xml:space="preserve">_x000e__x0002__x000e__x0011__x0001__x0010__x0012__x0001__x0012__x0013__x0002_</t>
  </si>
  <si>
    <t xml:space="preserve">_x0005__x0010__x001d_ _x001d_ 0’!0_x001d_ xÿ™ÿ™ÿÿŒÿgÿ_x001d_ _x0001__x000c__x0006_5Dÿê_x0001__x0008_ðj_x000c_Bm^_x0002_Šo¦_x0004_zp–_x0005_Hrd_x0007__x0014_t0	ôu_x0010__x000b_äw</t>
  </si>
  <si>
    <t xml:space="preserve">Äyà_x000e_’{®_x0010_x|”_x0011_†}¢_x0012_È~ä_x0013_„€ _x0015_r‚Ž_x0017_~„š_x0019_@†\_x001b__x0018_ˆ4_x001d_$Š@_x001f_ù‹òïè_x0002_ëä_x0004_W‘P_x0006_'’ _x0007_ø’ñ_x0007_Ê“Ã_x0008_›””	m•f</t>
  </si>
  <si>
    <t xml:space="preserve">\—U_x000c_0™)_x000e_V›O_x0010_PI_x0012_4Ÿ-_x0014_0¡)_x0016__x0018_£_x0011__x0018_è¤á_x0019_Ò¦Ë_x001b_­¨¦_x001d_~©w_x001e_QªJ_x001f_-«_x0004__x0004_¬ÛÚ¬±_x0001_°­‡_x0002_È®Ÿ_x0003_é¯À_x0004_ï°Æ_x0005_û±Ò_x0006__x0005_³Ü_x0007_™³p_x0008_S´*	_x0019_µð	Ûµ²</t>
  </si>
  <si>
    <t xml:space="preserve">U¶</t>
  </si>
  <si>
    <t xml:space="preserve">_x000b_å¶¼_x000b_Y·0_x000c_õ·Ì_x000c_Ý¸´</t>
  </si>
  <si>
    <t xml:space="preserve">/º_x0006__x000f_ÿ»Ö_x0010_1¿_x0008__x0014_</t>
  </si>
  <si>
    <t xml:space="preserve">	_x0008__x0010__x0006__x0010_F_x0018_Í_x0007_É€_x0006__x0002__x000b__x0002__x0014__x0008_£ÂýÃ</t>
  </si>
  <si>
    <t xml:space="preserve">_x0002__x0001__x000c__x0002_d_x000f__x0002__x0001__x0011__x0002__x0010__x0008_ü©ñÒMbP?__x0002__x0001_*_x0002_+_x0002_‚_x0002__x0001_€_x0008_%_x0002__x0004__x000e__x0001__x0002_Á_x0004__x0014__x0015_ƒ_x0002_„_x0002_¡"_x000e__x0001__x0001__x0001__x0001__x0004_ü©ñÒMbà?ü©ñÒMbà?U_x0002__x0008__x0002__x000e__x0008__x0002__x0008__x0002__x0010__x0002__x000e__x0001__x0001__x000f__x0008__x0002__x0010__x0002__x0002__x000e__x0001__x0001__x000f__x0008__x0002__x0010__x0003__x0002__x000e__x0001__x0001__x000f__x0008__x0002__x0010__x0004__x0002__x000e__x0001__x0001__x000f__x0008__x0002__x0010__x0005__x0002__x000e__x0001__x0001__x000f__x0008__x0002__x0010__x0006__x0002__x000e__x0001__x0001__x000f__x0008__x0002__x0010__x0007__x0002__x000e__x0001__x0001__x000f_ý</t>
  </si>
  <si>
    <t xml:space="preserve">_x000f_ý</t>
  </si>
  <si>
    <t xml:space="preserve">_x0002__x000f__x0001_ý</t>
  </si>
  <si>
    <t xml:space="preserve">_x0002__x0001__x000f__x0002_ý</t>
  </si>
  <si>
    <t xml:space="preserve">_x0003__x000f__x0003_ý</t>
  </si>
  <si>
    <t xml:space="preserve">_x0003__x0001__x000f__x0004_ý</t>
  </si>
  <si>
    <t xml:space="preserve">_x0004__x000f__x0005_ý</t>
  </si>
  <si>
    <t xml:space="preserve">_x0004__x0001__x000f__x0006_ý</t>
  </si>
  <si>
    <t xml:space="preserve">_x0005__x000f__x0007_ý</t>
  </si>
  <si>
    <t xml:space="preserve">_x0005__x0001__x000f__x0008_ý</t>
  </si>
  <si>
    <t xml:space="preserve">_x0006__x000f_	ý</t>
  </si>
  <si>
    <t xml:space="preserve">_x0006__x0001__x000f_</t>
  </si>
  <si>
    <t xml:space="preserve">ý</t>
  </si>
  <si>
    <t xml:space="preserve">_x0007__x000f__x000b_ý</t>
  </si>
  <si>
    <t xml:space="preserve">_x0007__x0001__x000f__x000c_×_x0012_B_x0001_x_x000e__x001c__x001c__x001c__x001c__x001c_ì¾_x000f__x0002_ð¶_x0010__x0008_ð_x0008__x0002__x0001__x0004__x000f__x0003_ðž_x000f__x0004_ð(_x0001_	ð_x0010__x0002_</t>
  </si>
  <si>
    <t xml:space="preserve">ð_x0008__x0004__x0005__x000f__x0004_ðf²_x0004_</t>
  </si>
  <si>
    <t xml:space="preserve">ð_x0008__x0001__x0004_</t>
  </si>
  <si>
    <t xml:space="preserve">#_x000b_ð</t>
  </si>
  <si>
    <t xml:space="preserve">_x0004_A_x0001__x0005_Á Ñ0ó0Õ0«0Ð0ü02012®[_x000e_]_x000b_PºN&amp;b_x0010_ð_x0012__x0002__x0001__x000b__x0006__x000e__x0001_.d_x0011_ð]&amp;_x0015__x0012__x0008__x0001__x0011_`¬\_x001e__x0001__x0007__x0002_ÿÿ_x0008__x0002__x0001_&gt;_x0002__x0012_¶_x0006_@_x001d__x000f__x0003_ _x0008__x0001_  _x0008__x0008_ï_x0006__x0006_5</t>
  </si>
  <si>
    <t xml:space="preserve">	_x0008__x0010__x0006__x0010_F_x0018_Í_x0007_É€_x0006__x0002__x000b__x0002__x001c_BÜÈ–Ï_x000f_Ú«Ú</t>
  </si>
  <si>
    <t xml:space="preserve">_x0002__x0001__x000c__x0002_d_x000f__x0002__x0001__x0011__x0002__x0010__x0008_ü©ñÒMbP?__x0002__x0001_*_x0002_+_x0002_‚_x0002__x0001_€_x0008_%_x0002__x0004__x000e__x0001__x0002_Á_x0004__x0014__x0015_ƒ_x0002_„_x0002_(_x0008_ÍÌÌÌÌÌä?)_x0008_¸_x001e_…ëQ¸Þ?MÆ_x0002_EPSON PM-3700C_x0001__x0004__x0004_Üè_x0001__x000f_›€_x0007__x0001_	š_x000b_4_x0008_d_x0001__x0007_h_x0001__x0002__x0001_h_x0001__x0001__x0002__x0001__x0005__x0001_4_x0008_š_x000b__x0002__x0001__x0001__x0001__x0003__x0005__x0003_´_x0001__x0002__x0001__x0005__x0001__x0001__x0001__x0001_***Æ _x000b_q_x0010_h_x0001_h_x0001_DLLName32=E_DU18OJ.DLL	L_x000b__x000f_dL_x000b__x000f__x0014_2ÿ_x0001_EPSON PM-3700C_x0011__x0004__x0001__x001e__x0001_***Æ_x0011__x0004_¡"	R_x0001__x0001__x0001__x0002_ü©ñÒMbà?333333Ó?_x0001_U_x0002__x0008_}_x000c_à_x000b_1_x0002__x0002_}_x000c__x0001__x0001_	1_x0002_}_x000c__x0002__x0002_@_x000e_1_x0002__x0002_}_x000c__x0003__x0003_À_x000e_1_x0002__x0002_}_x000c__x0004__x0004__x0005_1_x0002__x0002_}_x000c__x0005__x0005_	1_x0002_}_x000c__x0006__x0006_€_x0004_1_x0002__x0002_}_x000c__x0007__x0007_@</t>
  </si>
  <si>
    <t xml:space="preserve">1_x0002__x0002_}_x000c__x0008__x0008__x0014_1_x0002__x0002_}_x000c_	_x0001_	1_x0002__x0002__x000e_B	_x0008__x0002__x0010__x0004_¤_x0001_€_x0001__x000f__x0008__x0002__x0010__x0001__x0004__x000e__x0001_€_x0001__x000f__x0008__x0002__x0010__x0002__x0004__x000e__x0001_€_x0001__x000f__x0008__x0002__x0010__x0003__x0004__x000e__x0001_€_x0001__x000f__x0008__x0002__x0010__x0004__x0004__x000e__x0001_€_x0001__x000f__x0008__x0002__x0010__x0005__x0004__x000e__x0001_€_x0001__x000f__x0008__x0002__x0010__x0006__x0004__x000e__x0001_€_x0001__x000f__x0008__x0002__x0010__x0007__x0004__x000e__x0001_€_x0001__x000f__x0008__x0002__x0010__x0008__x0004__x000e__x0001_€_x0001__x000f__x0008__x0002__x0010_	_x0004__x000e__x0001__x0001__x000f__x0008__x0002__x0010_</t>
  </si>
  <si>
    <t xml:space="preserve">_x0004__x000e__x0001__x0001__x000f__x0008__x0002__x0010__x000b__x0004__x000e__x0001__x0001__x000f__x0008__x0002__x0010__x000c__x0004__x000e__x0001__x0001__x000f__x0008__x0002__x0010_</t>
  </si>
  <si>
    <t xml:space="preserve">_x0004__x000e__x0001__x0001__x000f__x0008__x0002__x0010__x000f__x0004__x000e__x0001__x0001__x000f__x0008__x0002__x0010__x0010__x0008__x000e__x0001__x0001__x000f__x0008__x0002__x0010__x0011__x0008__x000e__x0001__x0001__x000f__x0008__x0002__x0010__x0012__x0008__x000e__x0001__x0001__x000f__x0008__x0002__x0010__x0014__x0008__x000e__x0001__x0001__x000f__x0008__x0002__x0010__x0015__x0008__x000e__x0001__x0001__x000f__x0008__x0002__x0010__x0016__x0008__x000e__x0001__x0001__x000f__x0008__x0002__x0010__x0017__x0008__x000e__x0001__x0001__x000f__x0008__x0002__x0010__x0019__x0008__x000e__x0001__x0001__x000f__x0008__x0002__x0010__x001a__x0008__x000e__x0001__x0001__x000f__x0008__x0002__x0010__x001b__x0008__x000e__x0001__x0001__x000f__x0008__x0002__x0010__x001c__x0008__x000e__x0001__x0001__x000f__x0008__x0002__x0010__x001d__x0008__x000e__x0001__x0001__x000f__x0008__x0002__x0010__x001f__x0008__x000e__x0001__x0001__x000f_ý</t>
  </si>
  <si>
    <t xml:space="preserve">7¾</t>
  </si>
  <si>
    <t xml:space="preserve">_x0001_77_x0002_ý</t>
  </si>
  <si>
    <t xml:space="preserve">_x0007__x0001__x000f__x000c_ý</t>
  </si>
  <si>
    <t xml:space="preserve">	_x0001_3ký</t>
  </si>
  <si>
    <t xml:space="preserve">1[ý</t>
  </si>
  <si>
    <t xml:space="preserve">_x0001_1\ý</t>
  </si>
  <si>
    <t xml:space="preserve">_x0002_1¤_x0001_ý</t>
  </si>
  <si>
    <t xml:space="preserve">_x0003_1¥_x0001_ý</t>
  </si>
  <si>
    <t xml:space="preserve">_x000b__x0001_1^ý</t>
  </si>
  <si>
    <t xml:space="preserve">_x000b__x0002_1¦_x0001_ý</t>
  </si>
  <si>
    <t xml:space="preserve">_x000b__x0003_1 _x0001_ý</t>
  </si>
  <si>
    <t xml:space="preserve">_x000c__x0001_1_ý</t>
  </si>
  <si>
    <t xml:space="preserve">_x000c__x0002_1§_x0001_ý</t>
  </si>
  <si>
    <t xml:space="preserve">_x000c__x0003_1¨_x0001_ý</t>
  </si>
  <si>
    <t xml:space="preserve">_x0001_1_ý</t>
  </si>
  <si>
    <t xml:space="preserve">_x0002_1©_x0001_ý</t>
  </si>
  <si>
    <t xml:space="preserve">_x0003_1 _x0001_ý</t>
  </si>
  <si>
    <t xml:space="preserve">_x000f_1`ý</t>
  </si>
  <si>
    <t xml:space="preserve">_x000f__x0001_1]ý</t>
  </si>
  <si>
    <t xml:space="preserve">_x000f__x0002_1_x0001_ý</t>
  </si>
  <si>
    <t xml:space="preserve">_x000f__x0003_1ž_x0001_ý</t>
  </si>
  <si>
    <t xml:space="preserve">_x0010__x0001_1^ý</t>
  </si>
  <si>
    <t xml:space="preserve">_x0010__x0002_1Ÿ_x0001_ý</t>
  </si>
  <si>
    <t xml:space="preserve">_x0010__x0003_1 _x0001_ý</t>
  </si>
  <si>
    <t xml:space="preserve">_x0011__x0001_1_ý</t>
  </si>
  <si>
    <t xml:space="preserve">_x0011__x0002_1¡_x0001_ý</t>
  </si>
  <si>
    <t xml:space="preserve">_x0011__x0003_1ž_x0001_ý</t>
  </si>
  <si>
    <t xml:space="preserve">_x0012__x0001_1cý</t>
  </si>
  <si>
    <t xml:space="preserve">_x0012__x0002_1¢_x0001_ý</t>
  </si>
  <si>
    <t xml:space="preserve">_x0012__x0003_1£_x0001_ý</t>
  </si>
  <si>
    <t xml:space="preserve">_x0014_1aý</t>
  </si>
  <si>
    <t xml:space="preserve">_x0014__x0001_1]ý</t>
  </si>
  <si>
    <t xml:space="preserve">_x0014__x0002_1Š_x0001_ý</t>
  </si>
  <si>
    <t xml:space="preserve">_x0014__x0003_1Œ_x0001_ý</t>
  </si>
  <si>
    <t xml:space="preserve">_x0015__x0001_1^ý</t>
  </si>
  <si>
    <t xml:space="preserve">_x0015__x0002_1›_x0001_ý</t>
  </si>
  <si>
    <t xml:space="preserve">_x0015__x0003_1Œ_x0001_ý</t>
  </si>
  <si>
    <t xml:space="preserve">_x0016__x0001_1_ý</t>
  </si>
  <si>
    <t xml:space="preserve">_x0016__x0002_1’_x0001_ý</t>
  </si>
  <si>
    <t xml:space="preserve">_x0016__x0003_1Œ_x0001_ý</t>
  </si>
  <si>
    <t xml:space="preserve">_x0017__x0001_1cý</t>
  </si>
  <si>
    <t xml:space="preserve">_x0017__x0002_1”_x0001_ý</t>
  </si>
  <si>
    <t xml:space="preserve">_x0017__x0003_1–_x0001_ý</t>
  </si>
  <si>
    <t xml:space="preserve">_x0019_1bý</t>
  </si>
  <si>
    <t xml:space="preserve">_x0019__x0001_1]ý</t>
  </si>
  <si>
    <t xml:space="preserve">_x0019__x0002_1‚_x0001_ý</t>
  </si>
  <si>
    <t xml:space="preserve">_x0019__x0003_1ƒ_x0001_ý</t>
  </si>
  <si>
    <t xml:space="preserve">_x001a__x0001_1^ý</t>
  </si>
  <si>
    <t xml:space="preserve">_x001a__x0002_1„_x0001_ý</t>
  </si>
  <si>
    <t xml:space="preserve">_x001a__x0003_1…_x0001_ý</t>
  </si>
  <si>
    <t xml:space="preserve">_x001b__x0001_1_ý</t>
  </si>
  <si>
    <t xml:space="preserve">_x001b__x0002_1†_x0001_ý</t>
  </si>
  <si>
    <t xml:space="preserve">_x001b__x0003_1‡_x0001_ý</t>
  </si>
  <si>
    <t xml:space="preserve">_x001c__x0001_1cý</t>
  </si>
  <si>
    <t xml:space="preserve">_x001c__x0002_1ˆ_x0001_ý</t>
  </si>
  <si>
    <t xml:space="preserve">_x001c__x0003_1‰_x0001_¾_x0016__x001d_22222222_x0007_ý</t>
  </si>
  <si>
    <t xml:space="preserve">_x001f_3d×&lt;_x0002__x0006__x001c__x0002__x001c__x001c__x001c__x001c__x001c__x001c__x001c__x000e_8***8***8***8***_x001a__x0008__x0002__x0010_ 	_x000e__x0001__x0001__x000f__x0008__x0002__x0010_!	_x000e__x0001__x0001__x000f__x0008__x0002__x0010_"	_x000e__x0001__x0001__x000f__x0008__x0002__x0010_#	_x000e__x0001__x0001__x000f__x0008__x0002__x0010_$	_x000e__x0001__x0001__x000f__x0008__x0002__x0010_%	_x000e__x0001__x0001__x000f__x0008__x0002__x0010_&amp;	_x000e__x0001__x0001__x000f__x0008__x0002__x0010_)	_x000e__x0001__x0001__x000f__x0008__x0002__x0010_*	_x000e__x0001__x0001__x000f__x0008__x0002__x0010_+	_x000e__x0001__x0001__x000f__x0008__x0002__x0010_</t>
  </si>
  <si>
    <t xml:space="preserve">	_x000e__x0001__x0001__x000f__x0008__x0002__x0010_-	_x000e__x0001__x0001__x000f__x0008__x0002__x0010_.	_x000e__x0001__x0001__x000f__x0008__x0002__x0010_/	_x000e__x0001__x0001__x000f__x0008__x0002__x0010_0	_x000e__x0001__x0001__x000f__x0008__x0002__x0010_1	_x000e__x0001__x0001__x000f__x0008__x0002__x0010_2	_x000e__x0001__x0001__x000f__x0008__x0002__x0010_3	_x000e__x0001__x0001__x000f__x0008__x0002__x0010_4	_x000e__x0001__x0001__x000f__x0008__x0002__x0010_6	_x000e__x0001__x0001__x000f__x0008__x0002__x0010_7	_x000e__x0001__x0001__x000f__x0008__x0002__x0010_8	_x000e__x0001__x0001__x000f__x0008__x0002__x0010_&lt;	_x000e__x0001__x0001__x000f__x0008__x0002__x0010_=	_x000e__x0001__x0001__x000f__x0008__x0002__x0010_&gt;	_x000e__x0001__x0001__x000f__x0008__x0002__x0010_?	_x000e__x0001_€_x0001_ný</t>
  </si>
  <si>
    <t xml:space="preserve"> 1e~_x0002_</t>
  </si>
  <si>
    <t xml:space="preserve"> _x0001_4ð?ý</t>
  </si>
  <si>
    <t xml:space="preserve"> _x0002_1Š_x0001_ý</t>
  </si>
  <si>
    <t xml:space="preserve"> _x0003_1Œ_x0001_ý</t>
  </si>
  <si>
    <t xml:space="preserve"> _x0005_1f~_x0002_</t>
  </si>
  <si>
    <t xml:space="preserve"> _x0006_4ð?ý</t>
  </si>
  <si>
    <t xml:space="preserve"> _x0007_1‚_x0001_ý</t>
  </si>
  <si>
    <t xml:space="preserve"> _x0008_1ƒ_x0001_~_x0002_</t>
  </si>
  <si>
    <t xml:space="preserve">!_x0001_4@ý</t>
  </si>
  <si>
    <t xml:space="preserve">!_x0002_1›_x0001_ý</t>
  </si>
  <si>
    <t xml:space="preserve">!_x0003_1Œ_x0001_~_x0002_</t>
  </si>
  <si>
    <t xml:space="preserve">!_x0006_4@ý</t>
  </si>
  <si>
    <t xml:space="preserve">!_x0007_1„_x0001_ý</t>
  </si>
  <si>
    <t xml:space="preserve">!_x0008_1…_x0001_~_x0002_</t>
  </si>
  <si>
    <t xml:space="preserve">"_x0001_4_x0008_@ý
"_x0002_1’_x0001_ý</t>
  </si>
  <si>
    <t xml:space="preserve">"_x0003_1Œ_x0001_~_x0002_
"_x0006_4_x0008_@ý</t>
  </si>
  <si>
    <t xml:space="preserve">"_x0007_1†_x0001_ý
"_x0008_1‡_x0001_~_x0002_</t>
  </si>
  <si>
    <t xml:space="preserve">#_x0001_4_x0010_@ý</t>
  </si>
  <si>
    <t xml:space="preserve">#_x0002_1”_x0001_ý</t>
  </si>
  <si>
    <t xml:space="preserve">#_x0003_1–_x0001_~_x0002_</t>
  </si>
  <si>
    <t xml:space="preserve">#_x0006_4_x0010_@ý</t>
  </si>
  <si>
    <t xml:space="preserve">#_x0007_1ˆ_x0001_ý</t>
  </si>
  <si>
    <t xml:space="preserve">#_x0008_1‰_x0001_ý</t>
  </si>
  <si>
    <t xml:space="preserve">$_x0001_ng¾_x000e_$_x0002_nnnn_x0005_ý</t>
  </si>
  <si>
    <t xml:space="preserve">$_x0006_ngý</t>
  </si>
  <si>
    <t xml:space="preserve">%_x0001_nh¾_x000e_%_x0002_nnnn_x0005_ý</t>
  </si>
  <si>
    <t xml:space="preserve">%_x0006_nhý</t>
  </si>
  <si>
    <t xml:space="preserve">&amp;_x0001_ni¾_x000e_&amp;_x0002_nnnn_x0005_ý</t>
  </si>
  <si>
    <t xml:space="preserve">&amp;_x0006_niý</t>
  </si>
  <si>
    <t xml:space="preserve">)1[~_x0002_</t>
  </si>
  <si>
    <t xml:space="preserve">)_x0001_4ð?ý</t>
  </si>
  <si>
    <t xml:space="preserve">)_x0002_1¤_x0001_ý</t>
  </si>
  <si>
    <t xml:space="preserve">)_x0003_1¥_x0001_ý</t>
  </si>
  <si>
    <t xml:space="preserve">)_x0005_1`~_x0002_</t>
  </si>
  <si>
    <t xml:space="preserve">)_x0006_4ð?ý</t>
  </si>
  <si>
    <t xml:space="preserve">)_x0007_1_x0001_ý</t>
  </si>
  <si>
    <t xml:space="preserve">)_x0008_1ž_x0001_~_x0002_</t>
  </si>
  <si>
    <t xml:space="preserve">*_x0001_4@ý</t>
  </si>
  <si>
    <t xml:space="preserve">*_x0002_1¦_x0001_ý</t>
  </si>
  <si>
    <t xml:space="preserve">*_x0003_1 _x0001_~_x0002_</t>
  </si>
  <si>
    <t xml:space="preserve">*_x0006_4@ý</t>
  </si>
  <si>
    <t xml:space="preserve">*_x0007_1Ÿ_x0001_ý</t>
  </si>
  <si>
    <t xml:space="preserve">*_x0008_1 _x0001_~_x0002_</t>
  </si>
  <si>
    <t xml:space="preserve">+_x0001_4_x0008_@ý</t>
  </si>
  <si>
    <t xml:space="preserve">+_x0002_1§_x0001_ý</t>
  </si>
  <si>
    <t xml:space="preserve">+_x0003_1¨_x0001_~_x0002_</t>
  </si>
  <si>
    <t xml:space="preserve">+_x0006_4_x0008_@ý</t>
  </si>
  <si>
    <t xml:space="preserve">+_x0007_1¡_x0001_ý</t>
  </si>
  <si>
    <t xml:space="preserve">+_x0008_1ž_x0001__x0006__x001b_</t>
  </si>
  <si>
    <t xml:space="preserve">_x0001_4_x0010_@_x0008_-_x0001_ÿ_x0005__x0001_</t>
  </si>
  <si>
    <t xml:space="preserve">_x0001_¼_x0004__x0013_</t>
  </si>
  <si>
    <t xml:space="preserve">4_x0001__x0001_		LÿÿÀ_x001e__x0001__x0003_ý</t>
  </si>
  <si>
    <t xml:space="preserve">_x0003_1 _x0001__x0006__x001f_</t>
  </si>
  <si>
    <t xml:space="preserve">_x0006_4_x0010_@-_x0006_þ	D+_x0006_À_x001e__x0001__x0003_ý</t>
  </si>
  <si>
    <t xml:space="preserve">_x0007_1¢_x0001_ý</t>
  </si>
  <si>
    <t xml:space="preserve">_x0008_1£_x0001__x0006__x001b_-_x0001_4_x0014_@_x0008_._x0001_ÿ_x0005__x0001_</t>
  </si>
  <si>
    <t xml:space="preserve">_x0001_ý</t>
  </si>
  <si>
    <t xml:space="preserve">-_x0002_1«_x0001_ý</t>
  </si>
  <si>
    <t xml:space="preserve">-_x0003_1¬_x0001__x0006__x001f_-_x0006_4_x0014_@._x0006_ÿ	D</t>
  </si>
  <si>
    <t xml:space="preserve">_x0006_À_x001e__x0001__x0003_ý</t>
  </si>
  <si>
    <t xml:space="preserve">-_x0007_1·_x0001_ý</t>
  </si>
  <si>
    <t xml:space="preserve">-_x0008_1¸_x0001__x0006__x001b_._x0001_4_x0018_@_x0008_/_x0001_ÿ_x0005__x0001_</t>
  </si>
  <si>
    <t xml:space="preserve">._x0002_1­_x0001_ý</t>
  </si>
  <si>
    <t xml:space="preserve">._x0003_1¥_x0001__x0006__x001f_._x0006_4_x0018_@/_x0006_ÿ	D-_x0006_À_x001e__x0001__x0003_ý</t>
  </si>
  <si>
    <t xml:space="preserve">._x0007_1¹_x0001_ý</t>
  </si>
  <si>
    <t xml:space="preserve">._x0008_1ž_x0001__x0006__x001b_/_x0001_4_x001c_@_x0008_0_x0001_ÿ_x0005__x0001_</t>
  </si>
  <si>
    <t xml:space="preserve">/_x0002_1®_x0001_ý</t>
  </si>
  <si>
    <t xml:space="preserve">/_x0003_1¯_x0001__x0006__x001f_/_x0006_4_x001c_@0_x0006_ÿ	D._x0006_À_x001e__x0001__x0003_ý</t>
  </si>
  <si>
    <t xml:space="preserve">/_x0007_1º_x0001_ý</t>
  </si>
  <si>
    <t xml:space="preserve">/_x0008_1»_x0001__x0006__x001b_0_x0001_4 @_x0008_1_x0001_ÿ_x0005__x0001_</t>
  </si>
  <si>
    <t xml:space="preserve">0_x0002_1’_x0001_ý</t>
  </si>
  <si>
    <t xml:space="preserve">0_x0003_1°_x0001__x0006__x001f_0_x0006_4 @</t>
  </si>
  <si>
    <t xml:space="preserve">_x0001_ÿ	D/_x0006_À_x001e__x0001__x0003_ý</t>
  </si>
  <si>
    <t xml:space="preserve">0_x0007_1„_x0001_ý</t>
  </si>
  <si>
    <t xml:space="preserve">0_x0008_1 _x0001__x0006__x001b_1_x0001_4"@_x0008_2_x0001_ÿ_x0005__x0001_</t>
  </si>
  <si>
    <t xml:space="preserve">1_x0002_1±_x0001_ý</t>
  </si>
  <si>
    <t xml:space="preserve">1_x0003_1²_x0001__x0001__x0002__x0006_1_x0006_4_x0006__x001b_2_x0001_4$@_x0008_3_x0001_ÿ_x0005__x0001_</t>
  </si>
  <si>
    <t xml:space="preserve">2_x0002_1½_x0001_ý</t>
  </si>
  <si>
    <t xml:space="preserve">2_x0003_1¯_x0001__x0001__x0002__x0006_2_x0006_4_x0006__x001b_3_x0001_4&amp;@_x0008_4_x0001_ÿ_x0005__x0001_</t>
  </si>
  <si>
    <t xml:space="preserve">3_x0002_1³_x0001_ý</t>
  </si>
  <si>
    <t xml:space="preserve">3_x0003_1£_x0001__x0001__x0002__x0006_3_x0006_4_x0006__x001b_4_x0001_4(@_x0008__x001c_1Jý_x0005__x0001_</t>
  </si>
  <si>
    <t xml:space="preserve">4_x0002_1´_x0001_ý</t>
  </si>
  <si>
    <t xml:space="preserve">4_x0003_1ž_x0001__x0001__x0002__x0006_4_x0006_4ý</t>
  </si>
  <si>
    <t xml:space="preserve">6_x0001_1gý</t>
  </si>
  <si>
    <t xml:space="preserve">6_x0002_1µ_x0001_ý</t>
  </si>
  <si>
    <t xml:space="preserve">6_x0003_1¥_x0001_ý</t>
  </si>
  <si>
    <t xml:space="preserve">6_x0006_1gý</t>
  </si>
  <si>
    <t xml:space="preserve">6_x0007_1¼_x0001_ý</t>
  </si>
  <si>
    <t xml:space="preserve">6_x0008_1ž_x0001_ý</t>
  </si>
  <si>
    <t xml:space="preserve">7_x0001_1hý</t>
  </si>
  <si>
    <t xml:space="preserve">7_x0002_1¶_x0001_ý</t>
  </si>
  <si>
    <t xml:space="preserve">7_x0003_1¥_x0001_ý</t>
  </si>
  <si>
    <t xml:space="preserve">7_x0006_1hý</t>
  </si>
  <si>
    <t xml:space="preserve">8_x0001_ni¾_x000e_8_x0002_nnnn_x0005_ý</t>
  </si>
  <si>
    <t xml:space="preserve">8_x0006_niý</t>
  </si>
  <si>
    <t xml:space="preserve">&lt;5j¾</t>
  </si>
  <si>
    <t xml:space="preserve">&lt;_x0001_66_x0002_ý</t>
  </si>
  <si>
    <t xml:space="preserve">&gt;_x0006_4@ý</t>
  </si>
  <si>
    <t xml:space="preserve">&gt;_x0007_1Ÿ_x0001_ý</t>
  </si>
  <si>
    <t xml:space="preserve">&gt;_x0008_1 _x0001_ý</t>
  </si>
  <si>
    <t xml:space="preserve">?_x0001_ngý</t>
  </si>
  <si>
    <t xml:space="preserve">?_x0006_ng×89</t>
  </si>
  <si>
    <t xml:space="preserve">ô_x0001_pTTT...pTT‘zzzzEEEET8._x001c_p4_x0008__x0002__x0010_@_x0001__x0007__x000e__x0001_€_x0001_n_x0008__x0002__x0010_A_x0001__x0007__x000e__x0001_€_x0001_ný</t>
  </si>
  <si>
    <t xml:space="preserve">@_x0001_nhý</t>
  </si>
  <si>
    <t xml:space="preserve">@_x0006_nhý</t>
  </si>
  <si>
    <t xml:space="preserve">A_x0001_niý</t>
  </si>
  <si>
    <t xml:space="preserve">A_x0006_ni×_x0008_`_x0014__x001c_Â_x0001__x000c__x0004_4_x0007_	_x001e__x0001_i&gt;_x0002__x0012_¶_x0008__x001b_@d_x001d__x000f__x0003_0_x0004__x0001_00_x0004__x0004_ï_x0006__x0006_5</t>
  </si>
  <si>
    <t xml:space="preserve">	_x0008__x0010__x0006__x0010_F_x0018_Í_x0007_É€_x0006__x0002__x000b__x0002__x0014__x001b_5ß­è</t>
  </si>
  <si>
    <t xml:space="preserve">_x0002__x0001__x000c__x0002_d_x000f__x0002__x0001__x0011__x0002__x0010__x0008_ü©ñÒMbP?__x0002__x0001_*_x0002_+_x0002_‚_x0002__x0001_€_x0008_%_x0002__x0004__x000e__x0001__x0002_Á_x0004__x0014__x0015_ƒ_x0002_„_x0002_Mw_x0003_Canon PIXUS 80i_x0004__x0014__x0008_Ô¡_x0002__x000f_Ë€_x0007__x0001_	š_x000b_4_x0008_d_x0001__x0001_X_x0002__x0002__x0001_X_x0002__x0001_X_x0002__x0001__x0002_ÿûÿÿÿÿÿÿBJPDRV5VCanon PIXUS 80iV_x0001__x0001__x0001_</t>
  </si>
  <si>
    <t xml:space="preserve">_x0004_</t>
  </si>
  <si>
    <t xml:space="preserve">_x0004__x0002__x0005_	4_x0008_š_x000b_	4_x0008_š_x000b__x0001__x0001__x0001__x0001__x0001_d_x0002_d_x0002__x0002__x0001__x0001_ÿÿÿÿÿÿÿÿ_x0001_4_x0008_š_x000b__x0001_4_x0008_š_x000b__x0003__x0001__x0002__x0001_H_x0001_€_x0003__x0002__x0001_1‚l‚r ƒSƒVƒbƒNÀÀÀ_x0001__x0002__x0002__x0011__x0001__x0001_“"_x001e_"2X_x0002_X_x0002__x0003__x0003_#</t>
  </si>
  <si>
    <t xml:space="preserve">_x0007__x0019__x0001__x0002__x0001__x0001__x0002__x0005__x0001__x0002__x0001_‘_x0001__x0001__x0001__x0001_&lt;@d_x0012_</t>
  </si>
  <si>
    <t xml:space="preserve">_x001e_	V_x0004_Š_x0004_BJPD5V00.icmBJPD5V00.icm¡"	d_x0001__x0001__x0001__x0002_ü©ñÒMbà?ü©ñÒMbà?_x0001_U_x0002__x0008_}_x000c_	_x0016__x0002_}_x000c__x0001__x0001_@_x0007__x000f__x0002__x0002_}_x000c__x0002__x0002_€_x0010__x000f__x0002__x0002_}_x000c__x0003__x0003_ _x000f__x000f__x0002__x0002_}_x000c__x0004__x0004_	ž_x0002__x0002__x000e__x001b__x0006__x0008__x0002__x0010__x0006__x000e__x0001__x0001__x000f__x0008__x0002__x0010__x0002__x0006__x000e__x0001__x0001__x000f__x0008__x0002__x0010__x0003__x0006__x000e__x0001__x0001__x000f__x0008__x0002__x0010__x0004__x0006__x000e__x0001__x0001__x000f__x0008__x0002__x0010__x0005__x0006__x000e__x0001__x0001__x000f__x0008__x0002__x0010__x0006__x0006__x000e__x0001__x0001__x000f__x0008__x0002__x0010__x0007__x0006__x000e__x0001__x0001__x000f__x0008__x0002__x0010__x0008__x0006__x000e__x0001__x0001__x000f__x0008__x0002__x0010_	_x0006__x000e__x0001__x0001__x000f__x0008__x0002__x0010_</t>
  </si>
  <si>
    <t xml:space="preserve">_x0006__x000e__x0001__x0001__x000f__x0008__x0002__x0010__x000b__x0006__x000e__x0001__x0001__x000f__x0008__x0002__x0010__x000c__x0006__x000e__x0001__x0001__x000f__x0008__x0002__x0010_</t>
  </si>
  <si>
    <t xml:space="preserve">_x0006__x000e__x0001__x0001__x000f__x0008__x0002__x0010__x000e__x0006__x000e__x0001__x0001__x000f__x0008__x0002__x0010__x000f__x0006__x000e__x0001__x0001__x000f__x0008__x0002__x0010__x0010__x0006__x000e__x0001__x0001__x000f__x0008__x0002__x0010__x0011__x0006__x000e__x0001__x0001__x000f__x0008__x0002__x0010__x0012__x0006__x000e__x0001__x0001__x000f__x0008__x0002__x0010__x0013__x0006__x000e__x0001__x0001__x000f__x0008__x0002__x0010__x0014__x0006__x000e__x0001__x0001__x000f__x0008__x0002__x0010__x0015__x0006__x000e__x0001__x0001__x000f__x0008__x0002__x0010__x0016__x0006__x000e__x0001__x0001__x000f__x0008__x0002__x0010__x0017__x0006__x000e__x0001__x0001__x000f__x0008__x0002__x0010__x0018__x0006__x000e__x0001__x0001__x000f__x0008__x0002__x0010__x001a__x0006__x000e__x0001__x0001__x000f_ý</t>
  </si>
  <si>
    <t xml:space="preserve">_x0001__x000f_</t>
  </si>
  <si>
    <t xml:space="preserve">_x0002__x001b__x000e_ý</t>
  </si>
  <si>
    <t xml:space="preserve">_x0002__x0001__x001c__x000f_ý</t>
  </si>
  <si>
    <t xml:space="preserve">_x0002__x0002__x001c__x0010_ý</t>
  </si>
  <si>
    <t xml:space="preserve">_x0002__x0003__x001c__x0011_ý</t>
  </si>
  <si>
    <t xml:space="preserve">_x0002__x0004_Ÿ_x0012_ý</t>
  </si>
  <si>
    <t xml:space="preserve">_x0002__x0005__x001c__x0013__x0001__x0002__x0006__x0003__x0018_~_x0002_</t>
  </si>
  <si>
    <t xml:space="preserve">_x0003__x0001_ ð?ý</t>
  </si>
  <si>
    <t xml:space="preserve">_x0003__x0002__x001d_;ý</t>
  </si>
  <si>
    <t xml:space="preserve">_x0003__x0003__x001d__x001a_~_x0002_</t>
  </si>
  <si>
    <t xml:space="preserve">_x0003__x0004_ €4@_x0001__x0002__x0006__x0003__x0005_f_x0001__x0002__x0006__x0004__x0018_~_x0002_</t>
  </si>
  <si>
    <t xml:space="preserve">_x0004__x0001_!@ý</t>
  </si>
  <si>
    <t xml:space="preserve">_x0004__x0002__x001e__x001b_ý</t>
  </si>
  <si>
    <t xml:space="preserve">_x0004__x0003__x001e__x001c_~_x0002_</t>
  </si>
  <si>
    <t xml:space="preserve">_x0004__x0004_¡_x0001_¤ @_x0001__x0002__x0006__x0004__x0005_h_x0001__x0002__x0006__x0005__x0018_~_x0002_</t>
  </si>
  <si>
    <t xml:space="preserve">_x0005__x0001_!_x0008_@ý</t>
  </si>
  <si>
    <t xml:space="preserve">_x0005__x0002__x001e__x001d_ý</t>
  </si>
  <si>
    <t xml:space="preserve">_x0005__x0003__x001e__x001e_~_x0002_</t>
  </si>
  <si>
    <t xml:space="preserve">_x0005__x0004_¡5@_x0001__x0002__x0006__x0005__x0005_h_x0001__x0002__x0006__x0006__x0018_~_x0002_</t>
  </si>
  <si>
    <t xml:space="preserve">_x0006__x0001_!_x0010_@ý</t>
  </si>
  <si>
    <t xml:space="preserve">_x0006__x0002__x001e_$ý</t>
  </si>
  <si>
    <t xml:space="preserve">_x0006__x0003__x001e__x001f_~_x0002_</t>
  </si>
  <si>
    <t xml:space="preserve">_x0006__x0004_¡@5@_x0001__x0002__x0006__x0006__x0005_h_x0001__x0002__x0006__x0007__x0018_~_x0002_</t>
  </si>
  <si>
    <t xml:space="preserve">_x0007__x0001_!_x0014_@ý</t>
  </si>
  <si>
    <t xml:space="preserve">_x0007__x0002__x001e_ ý</t>
  </si>
  <si>
    <t xml:space="preserve">_x0007__x0003__x001e_!~_x0002_</t>
  </si>
  <si>
    <t xml:space="preserve">_x0007__x0004_¡_x0001_r @_x0001__x0002__x0006__x0007__x0005_hý</t>
  </si>
  <si>
    <t xml:space="preserve">_x0008__x0018__x0014_~_x0002_</t>
  </si>
  <si>
    <t xml:space="preserve">_x0008__x0001_!_x0018_@ý</t>
  </si>
  <si>
    <t xml:space="preserve">_x0008__x0002__x001e_"ý</t>
  </si>
  <si>
    <t xml:space="preserve">_x0008__x0003__x001e_#~_x0002_</t>
  </si>
  <si>
    <t xml:space="preserve">_x0008__x0004_¡_x0001_Ö @ý</t>
  </si>
  <si>
    <t xml:space="preserve">_x0008__x0005_hÒ_x0001__x0001__x0002__x0006_	_x0018_~_x0002_</t>
  </si>
  <si>
    <t xml:space="preserve">	_x0001_!_x001c_@ý</t>
  </si>
  <si>
    <t xml:space="preserve">	_x0002__x001e_%ý</t>
  </si>
  <si>
    <t xml:space="preserve">	_x0003__x001e_&amp;~_x0002_</t>
  </si>
  <si>
    <t xml:space="preserve">	_x0004_¡_x0001_| @_x0001__x0002__x0006_	_x0005_h_x0001__x0002__x0006_</t>
  </si>
  <si>
    <t xml:space="preserve">_x0018_~_x0002_</t>
  </si>
  <si>
    <t xml:space="preserve">_x0001_! @ý</t>
  </si>
  <si>
    <t xml:space="preserve">_x0002__x001e_'ý</t>
  </si>
  <si>
    <t xml:space="preserve">_x0003__x001e_(~_x0002_</t>
  </si>
  <si>
    <t xml:space="preserve">_x0004_¡6@ý</t>
  </si>
  <si>
    <t xml:space="preserve">_x0005_hÓ_x0001__x0001__x0002__x0006__x000b__x0018_~_x0002_</t>
  </si>
  <si>
    <t xml:space="preserve">_x000b__x0001_!"@ý</t>
  </si>
  <si>
    <t xml:space="preserve">_x000b__x0002__x001e_)ý</t>
  </si>
  <si>
    <t xml:space="preserve">_x000b__x0003__x001e_*~_x0002_</t>
  </si>
  <si>
    <t xml:space="preserve">_x000b__x0004_¡_x0001_</t>
  </si>
  <si>
    <t xml:space="preserve"> @_x0001__x0002__x0006__x000b__x0005_h_x0001__x0002__x0006__x000c__x0018_~_x0002_</t>
  </si>
  <si>
    <t xml:space="preserve">_x000c__x0001_!$@ý</t>
  </si>
  <si>
    <t xml:space="preserve">_x000c__x0002__x001e_+ý</t>
  </si>
  <si>
    <t xml:space="preserve">_x000c__x0003__x001e_</t>
  </si>
  <si>
    <t xml:space="preserve">~_x0002_</t>
  </si>
  <si>
    <t xml:space="preserve">_x000c__x0004_¡_x0001_¤ @ý</t>
  </si>
  <si>
    <t xml:space="preserve">_x000c__x0005_hÕ_x0001__x0001__x0002__x0006_</t>
  </si>
  <si>
    <t xml:space="preserve">_x0019_~_x0002_</t>
  </si>
  <si>
    <t xml:space="preserve">_x0001_"&amp;@ý</t>
  </si>
  <si>
    <t xml:space="preserve">_x0002__x001f_-ý</t>
  </si>
  <si>
    <t xml:space="preserve">_x0003__x001f_(~_x0002_</t>
  </si>
  <si>
    <t xml:space="preserve">_x0004_¢_x0001_Â @ý</t>
  </si>
  <si>
    <t xml:space="preserve">_x0005_jÔ_x0001__x0001__x0002__x0006__x000e__x0017_~_x0002_</t>
  </si>
  <si>
    <t xml:space="preserve">_x000e__x0001_ ð?ý</t>
  </si>
  <si>
    <t xml:space="preserve">_x000e__x0002_#.ý</t>
  </si>
  <si>
    <t xml:space="preserve">_x000e__x0003__x001d_(~_x0002_</t>
  </si>
  <si>
    <t xml:space="preserve">_x000e__x0004_ _x0001_Ö @ý</t>
  </si>
  <si>
    <t xml:space="preserve">_x000e__x0005_fÒ_x0001__x0001__x0002__x0006__x000f__x0018_~_x0002_</t>
  </si>
  <si>
    <t xml:space="preserve">_x000f__x0001_!@ý</t>
  </si>
  <si>
    <t xml:space="preserve">_x000f__x0002_$/ý</t>
  </si>
  <si>
    <t xml:space="preserve">_x000f__x0003__x001e_</t>
  </si>
  <si>
    <t xml:space="preserve">_x000f__x0004_¡_x0001_^ @ý</t>
  </si>
  <si>
    <t xml:space="preserve">_x000f__x0005_hÕ_x0001__x0001__x0002__x0006__x0010__x0018_~_x0002_</t>
  </si>
  <si>
    <t xml:space="preserve">_x0010__x0001_!_x0008_@ý</t>
  </si>
  <si>
    <t xml:space="preserve">_x0010__x0002_$1ý</t>
  </si>
  <si>
    <t xml:space="preserve">_x0010__x0003__x001e_0~_x0002_</t>
  </si>
  <si>
    <t xml:space="preserve">_x0010__x0004_¡_x0001_^ @_x0001__x0002__x0006__x0010__x0005_h_x0001__x0002__x0006__x0011__x0018_~_x0002_</t>
  </si>
  <si>
    <t xml:space="preserve">_x0011__x0001_!_x0010_@ý</t>
  </si>
  <si>
    <t xml:space="preserve">_x0011__x0002_$2ý</t>
  </si>
  <si>
    <t xml:space="preserve">_x0011__x0003__x001e_3~_x0002_</t>
  </si>
  <si>
    <t xml:space="preserve">_x0011__x0004_¡_x0001_J @_x0001__x0002__x0006__x0011__x0005_hý</t>
  </si>
  <si>
    <t xml:space="preserve">_x0012__x0018__x0015_~_x0002_</t>
  </si>
  <si>
    <t xml:space="preserve">_x0012__x0001_!_x0014_@ý</t>
  </si>
  <si>
    <t xml:space="preserve">_x0012__x0002_$4ý</t>
  </si>
  <si>
    <t xml:space="preserve">_x0012__x0003__x001e_(~_x0002_</t>
  </si>
  <si>
    <t xml:space="preserve">_x0012__x0004_¡_x0001_à @ý</t>
  </si>
  <si>
    <t xml:space="preserve">_x0012__x0005_hÓ_x0001__x0001__x0002__x0006__x0013__x0018_~_x0002_</t>
  </si>
  <si>
    <t xml:space="preserve">_x0013__x0001_!_x0018_@ý</t>
  </si>
  <si>
    <t xml:space="preserve">_x0013__x0002_$5ý</t>
  </si>
  <si>
    <t xml:space="preserve">_x0013__x0003__x001e_*ý</t>
  </si>
  <si>
    <t xml:space="preserve">_x0013__x0004_¡[_x0001__x0001__x0002__x0006__x0013__x0005_h_x0001__x0002__x0006__x0014__x0018_~_x0002_</t>
  </si>
  <si>
    <t xml:space="preserve">_x0014__x0001_!_x001c_@ý</t>
  </si>
  <si>
    <t xml:space="preserve">_x0014__x0002_$6ý</t>
  </si>
  <si>
    <t xml:space="preserve">_x0014__x0003__x001e__x001a_~_x0002_</t>
  </si>
  <si>
    <t xml:space="preserve">_x0014__x0004_¡_x0001_@ @_x0001__x0002__x0006__x0014__x0005_h_x0001__x0002__x0006__x0015__x0018_~_x0002_</t>
  </si>
  <si>
    <t xml:space="preserve">_x0015__x0001_! @ý</t>
  </si>
  <si>
    <t xml:space="preserve">_x0015__x0002_$7ý</t>
  </si>
  <si>
    <t xml:space="preserve">_x0015__x0003__x001e_!~_x0002_</t>
  </si>
  <si>
    <t xml:space="preserve">_x0015__x0004_¡_x0001_| @ý</t>
  </si>
  <si>
    <t xml:space="preserve">_x0015__x0005_hÔ_x0001__x0001__x0002__x0006__x0016__x0018_~_x0002_</t>
  </si>
  <si>
    <t xml:space="preserve">_x0016__x0001_!"@ý</t>
  </si>
  <si>
    <t xml:space="preserve">_x0016__x0002_$8ý</t>
  </si>
  <si>
    <t xml:space="preserve">_x0016__x0003__x001e__x001f_~_x0002_</t>
  </si>
  <si>
    <t xml:space="preserve">_x0016__x0004_¡_x0001_@ @_x0001__x0002__x0006__x0016__x0005_h_x0001__x0002__x0006__x0017__x0018_~_x0002_</t>
  </si>
  <si>
    <t xml:space="preserve">_x0017__x0001_!$@ý</t>
  </si>
  <si>
    <t xml:space="preserve">_x0017__x0002_$9ý</t>
  </si>
  <si>
    <t xml:space="preserve">_x0017__x0003__x001e__x001c_~_x0002_</t>
  </si>
  <si>
    <t xml:space="preserve">_x0017__x0004_¡_x0001_T @_x0001__x0002__x0006__x0017__x0005_h_x0001__x0002__x0006__x0018__x0019_~_x0002_</t>
  </si>
  <si>
    <t xml:space="preserve">_x0018__x0001_"&amp;@ý</t>
  </si>
  <si>
    <t xml:space="preserve">_x0018__x0002_%:ý</t>
  </si>
  <si>
    <t xml:space="preserve">_x0018__x0003__x001f_&amp;~_x0002_</t>
  </si>
  <si>
    <t xml:space="preserve">_x0018__x0004_¢_x0001_T @_x0001__x0002__x0006__x0018__x0005_j_x0001__x0002__x0006__x001a__x0003_›×6_x0010_	à_x0001__x000e_TLLLLLTLPLPPPPLLTLLPLLL&gt;_x0002__x0012_¶@_x001d__x000f__x0003_(_x0002__x0001_((_x0002__x0002_ï_x0006__x0006_5</t>
  </si>
  <si>
    <t xml:space="preserve">	_x0008__x0010__x0006__x0010_F_x0018_Í_x0007_É€_x0006__x0002__x000b__x0002__x0014__x0015_Úé_x0008_ñ</t>
  </si>
  <si>
    <t xml:space="preserve">_x0002__x0001__x000c__x0002_d_x000f__x0002__x0001__x0011__x0002__x0010__x0008_ü©ñÒMbP?__x0002__x0001_*_x0002_+_x0002_‚_x0002__x0001_€_x0008_%_x0002__x0004__x000e__x0001__x0002_Á_x0004__x0014__x0015_ƒ_x0002_„_x0002_¡"_x000e__x0001__x0001__x0001__x0001__x0004__x0002__x0002__x0002_ü©ñÒMbà?ü©ñÒMbà?_x0001_U_x0002__x0008_}_x000c_	_x0016__x0004_}_x000c__x0001__x0001_@_x0007__x000f__x0002__x0004_}_x000c__x0002__x0002_€_x0010__x000f__x0002__x0004_}_x000c__x0003__x0004_ _x000f__x000f__x0002__x0004__x0002__x000e__x0015__x0007__x0008__x0002__x0010__x0007__x000e__x0001__x0001__x000f__x0008__x0002__x0010__x0002__x0007__x000e__x0001__x0001__x000f__x0008__x0002__x0010__x0003__x0007__x000e__x0001__x0001__x000f__x0008__x0002__x0010__x0004__x0007__x000e__x0001__x0001__x000f__x0008__x0002__x0010__x0005__x0007__x000e__x0001__x0001__x000f__x0008__x0002__x0010__x0006__x0007__x000e__x0001__x0001__x000f__x0008__x0002__x0010__x0007__x0007__x000e__x0001__x0001__x000f__x0008__x0002__x0010__x0008__x0007__x000e__x0001__x0001__x000f__x0008__x0002__x0010_	_x0007__x000e__x0001__x0001__x000f__x0008__x0002__x0010_</t>
  </si>
  <si>
    <t xml:space="preserve">_x0007__x000e__x0001__x0001__x000f__x0008__x0002__x0010__x000b__x0007__x000e__x0001__x0001__x000f__x0008__x0002__x0010__x000c__x0007__x000e__x0001__x0001__x000f__x0008__x0002__x0010_</t>
  </si>
  <si>
    <t xml:space="preserve">_x0007__x000e__x0001__x0001__x000f__x0008__x0002__x0010__x000e__x0007__x000e__x0001__x0001__x000f__x0008__x0002__x0010__x000f__x0007__x000e__x0001__x0001__x000f__x0008__x0002__x0010__x0010__x0007__x000e__x0001__x0001__x000f__x0008__x0002__x0010__x0011__x0007__x000e__x0001__x0001__x000f__x0008__x0002__x0010__x0012__x0007__x000e__x0001__x0001__x000f__x0008__x0002__x0010__x0013__x0007__x000e__x0001__x0001__x000f__x0008__x0002__x0010__x0014__x0007__x000e__x0001__x0001__x000f_ý</t>
  </si>
  <si>
    <t xml:space="preserve">_x0001__x000f__x0019_ý</t>
  </si>
  <si>
    <t xml:space="preserve">_x0002__x001b__x0016_ý</t>
  </si>
  <si>
    <t xml:space="preserve">_x0002__x0004__x001c_g_x0001_ý</t>
  </si>
  <si>
    <t xml:space="preserve">_x0002__x0005__x001c__x0012_ý</t>
  </si>
  <si>
    <t xml:space="preserve">_x0002__x0006__x001c__x0013__x0001__x0002__x0006__x0003__x0018_~_x0002_</t>
  </si>
  <si>
    <t xml:space="preserve">_x0003__x0002__x001d_&lt;ý</t>
  </si>
  <si>
    <t xml:space="preserve">_x0003__x0003__x001d_=ý</t>
  </si>
  <si>
    <t xml:space="preserve">_x0003__x0004__x001d_k_x0001_½_x0012__x0003__x0005_e_x0001_| @f_x0008_@_x0006__x0001__x0002__x0006__x0004__x0018_~_x0002_</t>
  </si>
  <si>
    <t xml:space="preserve">_x0004__x0002__x001e_&gt;ý</t>
  </si>
  <si>
    <t xml:space="preserve">_x0004__x0003__x001e_*ý</t>
  </si>
  <si>
    <t xml:space="preserve">_x0004__x0004__x001e_l_x0001_½_x0012__x0004__x0005_g5@h_x0010_@_x0006__x0001__x0002__x0006__x0005__x0018_~_x0002_</t>
  </si>
  <si>
    <t xml:space="preserve">_x0005__x0002__x001e_?ý</t>
  </si>
  <si>
    <t xml:space="preserve">_x0005__x0003__x001e__x001f_ý</t>
  </si>
  <si>
    <t xml:space="preserve">_x0005__x0004__x001e_m_x0001_½_x0012__x0005__x0005_g_x0001_® @h@_x0006__x0001__x0002__x0006__x0006__x0018_~_x0002_</t>
  </si>
  <si>
    <t xml:space="preserve">_x0006__x0002__x001e_@ý</t>
  </si>
  <si>
    <t xml:space="preserve">_x0006__x0003__x001e__x001a_ý</t>
  </si>
  <si>
    <t xml:space="preserve">_x0006__x0004__x001e_n_x0001_½_x0012__x0006__x0005_gÀ4@h_x0014_@_x0006__x0001__x0002__x0006__x0007__x0018_~_x0002_</t>
  </si>
  <si>
    <t xml:space="preserve">_x0007__x0002__x001e_Aý</t>
  </si>
  <si>
    <t xml:space="preserve">_x0007__x0003__x001e_Bý</t>
  </si>
  <si>
    <t xml:space="preserve">_x0007__x0004__x001e_n_x0001_½_x0012__x0007__x0005_g€5@hð?_x0006_ý</t>
  </si>
  <si>
    <t xml:space="preserve">_x0008__x0018__x0017_~_x0002_</t>
  </si>
  <si>
    <t xml:space="preserve">_x0008__x0001_!_x0018_@¾_x0010__x0008__x0002__x001e__x001e__x001e_gh_x0006__x0001__x0002__x0006_	_x0018_~_x0002_</t>
  </si>
  <si>
    <t xml:space="preserve">	_x0001_!_x001c_@¾_x0010_	_x0002__x001e__x001e__x001e_gh_x0006__x0001__x0002__x0006_</t>
  </si>
  <si>
    <t xml:space="preserve">_x0001_! @¾_x0010_</t>
  </si>
  <si>
    <t xml:space="preserve">_x0002__x001e__x001e__x001e_gh_x0006__x0001__x0002__x0006__x000b__x0018_~_x0002_</t>
  </si>
  <si>
    <t xml:space="preserve">_x000b__x0001_!"@¾_x0010__x000b__x0002__x001e__x001e__x001e_gh_x0006__x0001__x0002__x0006__x000c__x0017_~_x0002_</t>
  </si>
  <si>
    <t xml:space="preserve">_x000c__x0001_ ð?ý</t>
  </si>
  <si>
    <t xml:space="preserve">_x000c__x0002_#Cý</t>
  </si>
  <si>
    <t xml:space="preserve">_x000c__x0003__x001d_*_x0001__x0002__x0006__x000c__x0004__x001d_ý</t>
  </si>
  <si>
    <t xml:space="preserve">_x000c__x0005_e[_x0001__x0001__x0002__x0006__x000c__x0006_f_x0001__x0002__x0006_</t>
  </si>
  <si>
    <t xml:space="preserve">_x0001_!@ý</t>
  </si>
  <si>
    <t xml:space="preserve">_x0002_$Dý</t>
  </si>
  <si>
    <t xml:space="preserve">_x0003__x001e_&amp;ý</t>
  </si>
  <si>
    <t xml:space="preserve">_x0004__x001e_h_x0001_½_x0012_</t>
  </si>
  <si>
    <t xml:space="preserve">_x0005_g_x0001_ @h@_x0006__x0001__x0002__x0006__x000e__x0018_~_x0002_</t>
  </si>
  <si>
    <t xml:space="preserve">_x000e__x0001_!_x0008_@ý</t>
  </si>
  <si>
    <t xml:space="preserve">_x000e__x0002_$Eý</t>
  </si>
  <si>
    <t xml:space="preserve">_x000e__x0003__x001e_Fý</t>
  </si>
  <si>
    <t xml:space="preserve">_x000e__x0004__x001e_i_x0001_½_x0012__x000e__x0005_g_x0001_† @hð?_x0006__x0001__x0002__x0006__x000f__x0018_~_x0002_</t>
  </si>
  <si>
    <t xml:space="preserve">_x000f__x0001_!_x0010_@ý</t>
  </si>
  <si>
    <t xml:space="preserve">_x000f__x0002_$Gý</t>
  </si>
  <si>
    <t xml:space="preserve">_x000f__x0003__x001e__x001a_ý</t>
  </si>
  <si>
    <t xml:space="preserve">_x000f__x0004__x001e_j_x0001_½_x0012__x000f__x0005_g_x0001_^ @h_x0008_@_x0006_ý</t>
  </si>
  <si>
    <t xml:space="preserve">_x0010__x0018__x0018_~_x0002_</t>
  </si>
  <si>
    <t xml:space="preserve">_x0010__x0001_!_x0014_@ý</t>
  </si>
  <si>
    <t xml:space="preserve">_x0010__x0002_$Hý</t>
  </si>
  <si>
    <t xml:space="preserve">_x0010__x0003__x001e__x001f_ý</t>
  </si>
  <si>
    <t xml:space="preserve">_x0010__x0004__x001e_o_x0001_½_x0012__x0010__x0005_g_x0001_" @h_x0010_@_x0006__x0001__x0002__x0006__x0011__x0018_~_x0002_</t>
  </si>
  <si>
    <t xml:space="preserve">_x0011__x0001_!_x0018_@¾_x0010__x0011__x0002_$_x001e__x001e_gh_x0006__x0001__x0002__x0006__x0012__x0018_~_x0002_</t>
  </si>
  <si>
    <t xml:space="preserve">_x0012__x0001_!_x001c_@¾_x0010__x0012__x0002_$_x001e__x001e_gh_x0006__x0001__x0002__x0006__x0013__x0018_~_x0002_</t>
  </si>
  <si>
    <t xml:space="preserve">_x0013__x0001_! @¾_x0010__x0013__x0002_$_x001e__x001e_gh_x0006__x0001__x0002__x0006__x0014__x0019_~_x0002_</t>
  </si>
  <si>
    <t xml:space="preserve">_x0014__x0001_""@¾_x0010__x0014__x0002_%_x001f__x001f_ij_x0006_×</t>
  </si>
  <si>
    <t xml:space="preserve">Ö_x0006_|_x0001__x000e_bXXXXX0</t>
  </si>
  <si>
    <t xml:space="preserve">VXXX\</t>
  </si>
  <si>
    <t xml:space="preserve">&gt;_x0002__x0012_¶@_x001d__x000f__x0003__x001e__x0002__x0001__x001e__x001e__x0002__x0002_ï_x0006__x0006_5</t>
  </si>
  <si>
    <t xml:space="preserve">	_x0008__x0010__x0006__x0010_F_x0018_Í_x0007_É€_x0006__x0002__x000b__x0002__x0018_"ªõ¼_x0002__x0001_¤_x0004__x0001_</t>
  </si>
  <si>
    <t xml:space="preserve">_x001e_	V_x0004_Š_x0004_BJPD5V00.icmBJPD5V00.icm¡"	d_x0001__x0001__x0001__x0002_ü©ñÒMbà?ü©ñÒMbà?_x0001_U_x0002__x0008_}_x000c_ _x0003__x000f__x0002__x0002_}_x000c__x0001__x0001_@_x0003__x000f__x0002__x0002_}_x000c__x0002__x0002_ _x0003__x000f__x0002__x0002_}_x000c__x0003__x0003_@_x0003__x000f__x0002__x0002_}_x000c__x0004__x0004_ _x0003__x000f__x0002__x0002_}_x000c__x0005__x0005_@_x0003__x000f__x0002__x0002_}_x000c__x0006__x0006_ _x0003__x000f__x0002__x0002_}_x000c__x0007__x0007_@_x0003__x000f__x0002__x0002_}_x000c__x0008__x0008_ _x0003__x000f__x0002__x0002_}_x000c_		@_x0003__x000f__x0002__x0002_}_x000c_</t>
  </si>
  <si>
    <t xml:space="preserve"> _x0003__x000f__x0002__x0002_}_x000c__x000b__x000b_ _x0003__x000f__x0002__x0002_}_x000c__x000c__x000c_ _x0003__x000f__x0002__x0002_}_x000c_</t>
  </si>
  <si>
    <t xml:space="preserve">`_x0003__x000f__x0002__x0002_}_x000c__x000e__x000e_€_x0003__x000f__x0002__x0002_}_x000c__x000f__x000f_@_x0003__x000f__x0002__x0002__x0002__x000e_"_x0010__x0008__x0002__x0010__x0010__x000e__x0001__x0001__x000f__x0008__x0002__x0010__x0002__x0010__x000e__x0001__x0001__x000f__x0008__x0002__x0010__x0003__x0010_ÿ€_x0001_( _x0008__x0002__x0010__x0004__x0010_á€_x0001_-_x0008__x0002__x0010__x0005__x0010_ÿ€_x0001_( _x0008__x0002__x0010__x0006__x0010_á€_x0001_-_x0008__x0002__x0010__x0007__x0010_ÿ€_x0001_( _x0008__x0002__x0010__x0008__x0010_ï_x0001_À_x0001_-_x0008__x0002__x0010_	_x0010__x000e__x0001__x0001__x000f__x0008__x0002__x0010_</t>
  </si>
  <si>
    <t xml:space="preserve">_x0010__x000e__x0001__x0001__x000f__x0008__x0002__x0010__x000b__x0010__x000e__x0001__x0001__x000f__x0008__x0002__x0010__x000c__x0010_Þ_x0003_@_x0001__x000f__x0008__x0002__x0010_</t>
  </si>
  <si>
    <t xml:space="preserve">_x0010__x000e__x0001__x0001__x000f__x0008__x0002__x0010__x000e__x0010_r_x0006_@_x0001__x000f__x0008__x0002__x0010__x000f__x0010__x0006_@_x0001__x000f__x0008__x0002__x0010__x0012__x0010__x000e__x0001__x0001__x000f__x0008__x0002__x0010__x0014__x0010__x000e__x0001__x0001__x000f__x0008__x0002__x0010__x0015__x0010_ÿ€_x0001_( _x0008__x0002__x0010__x0016__x0010_á€_x0001_-_x0008__x0002__x0010__x0017__x0010_ÿ€_x0001_( _x0008__x0002__x0010__x0018__x0010_á€_x0001_-_x0008__x0002__x0010__x0019__x0010_ÿ€_x0001_( _x0008__x0002__x0010__x001a__x0010_á€_x0001_-_x0008__x0002__x0010__x001b__x0010__x000e__x0001__x0001__x000f__x0008__x0002__x0010__x001c__x0010__x000e__x0001__x0001__x000f__x0008__x0002__x0010__x001d__x0010__x000e__x0001__x0001__x000f__x0008__x0002__x0010__x001e__x0010_Þ_x0003_@_x0001__x000f__x0008__x0002__x0010__x001f__x0010__x000e__x0001__x0001__x000f_ý</t>
  </si>
  <si>
    <t xml:space="preserve">_x0004_cY¾_x000e__x0005_cccc_x0008__x0001__x0002__x0006__x0002__x0008_&amp;½_x0012__x0003__x0007_(_x0014_@</t>
  </si>
  <si>
    <t xml:space="preserve">_x0008_ý</t>
  </si>
  <si>
    <t xml:space="preserve">_x0004__x0004_ƒÁ_x0001_¾_x0014__x0004__x0005_„„„///0_x000b_ý</t>
  </si>
  <si>
    <t xml:space="preserve">_x0004__x000c_-¾_x0001_½_x0012__x0005__x0003_(_x0014_@…_x0004_¾_x0012__x0005__x0005_******</t>
  </si>
  <si>
    <t xml:space="preserve">½_x0012__x0005__x000b_+ð?(_x0010_@_x000c_ý</t>
  </si>
  <si>
    <t xml:space="preserve">_x0006__x0002_ƒÇ_x0001_¾_x000c__x0006__x0003_„/0_x0005_ý</t>
  </si>
  <si>
    <t xml:space="preserve">_x0006__x0006_-¿_x0001_ý</t>
  </si>
  <si>
    <t xml:space="preserve">_x0006_</t>
  </si>
  <si>
    <t xml:space="preserve">.¾_x0001_¾_x000c__x0006__x000b_/„‡</t>
  </si>
  <si>
    <t xml:space="preserve">_x0006__x000e_-È_x0001_½_x0012__x0007__x0001_(_x0014_@…_x0002_¾</t>
  </si>
  <si>
    <t xml:space="preserve">_x0007__x0003_**_x0004_½_x0012__x0007__x0005_+(_x0014_@_x0006_½_x0012__x0007_	(_x0014_@)</t>
  </si>
  <si>
    <t xml:space="preserve">¾</t>
  </si>
  <si>
    <t xml:space="preserve">_x0007__x000b_**_x000c_½_x0012__x0007_</t>
  </si>
  <si>
    <t xml:space="preserve">‰(_x0014_@_x000e_ý</t>
  </si>
  <si>
    <t xml:space="preserve">_x0008__x0001_ŽÀ_x0001__x0001__x0002__x0006__x0008__x0002_0ý</t>
  </si>
  <si>
    <t xml:space="preserve">_x0008__x0003_À_x0001_ý</t>
  </si>
  <si>
    <t xml:space="preserve">_x0008__x0005_Â_x0001__x0001__x0002__x0006__x0008__x0006_‡ý</t>
  </si>
  <si>
    <t xml:space="preserve">_x0008__x0007_ŒÃ_x0001_ý</t>
  </si>
  <si>
    <t xml:space="preserve">_x0008_	‹Ã_x0001__x0001__x0002__x0006__x0008_</t>
  </si>
  <si>
    <t xml:space="preserve">0ý</t>
  </si>
  <si>
    <t xml:space="preserve">_x0008__x000b_ŒÃ_x0001_ý</t>
  </si>
  <si>
    <t xml:space="preserve">_x0008_</t>
  </si>
  <si>
    <t xml:space="preserve">Å_x0001__x0001__x0002__x0006__x0008__x000e_‡ý</t>
  </si>
  <si>
    <t xml:space="preserve">_x0008__x000f_ŒÆ_x0001_¾</t>
  </si>
  <si>
    <t xml:space="preserve">	_x0001_†_x001a__x0002_¾</t>
  </si>
  <si>
    <t xml:space="preserve">	_x0005_&amp;ˆ_x0006_¾</t>
  </si>
  <si>
    <t xml:space="preserve">		†_x001a_</t>
  </si>
  <si>
    <t xml:space="preserve">&amp;ˆ_x000e_ý</t>
  </si>
  <si>
    <t xml:space="preserve">¤I_x0001__x0002__x0006_</t>
  </si>
  <si>
    <t xml:space="preserve">_x0001_¤ý</t>
  </si>
  <si>
    <t xml:space="preserve">_x0002_¤J_x0001__x0002__x0006_</t>
  </si>
  <si>
    <t xml:space="preserve">_x0003_¤ý</t>
  </si>
  <si>
    <t xml:space="preserve">_x0004_¤K_x0001__x0002__x0006_</t>
  </si>
  <si>
    <t xml:space="preserve">_x0005_¤ý</t>
  </si>
  <si>
    <t xml:space="preserve">_x0006_¤L_x0001__x0002__x0006_</t>
  </si>
  <si>
    <t xml:space="preserve">_x0007_¤ý</t>
  </si>
  <si>
    <t xml:space="preserve">_x0008_¤M_x0001__x0002__x0006_</t>
  </si>
  <si>
    <t xml:space="preserve">	¤ý</t>
  </si>
  <si>
    <t xml:space="preserve">¤N_x0001__x0002__x0006_</t>
  </si>
  <si>
    <t xml:space="preserve">_x000b_¤ý</t>
  </si>
  <si>
    <t xml:space="preserve">_x000c_¤O_x0001__x0002__x0006_</t>
  </si>
  <si>
    <t xml:space="preserve">¤ý</t>
  </si>
  <si>
    <t xml:space="preserve">_x000e_¤P_x0001__x0002__x0006_</t>
  </si>
  <si>
    <t xml:space="preserve">_x000f_¤¾&amp;_x000b_¤¤¤¤¤¤¤¤¤¤¤¤¤¤¤¤_x000f_ý</t>
  </si>
  <si>
    <t xml:space="preserve">_x000c_¤Q_x0001__x0002__x0006__x000c__x0001_¤ý</t>
  </si>
  <si>
    <t xml:space="preserve">_x000c__x0002_¤R_x0001__x0002__x0006__x000c__x0003_¤ý</t>
  </si>
  <si>
    <t xml:space="preserve">_x000c__x0004_¤S_x0001__x0002__x0006__x000c__x0005_¤ý</t>
  </si>
  <si>
    <t xml:space="preserve">_x000c__x0006_¤T_x0001__x0002__x0006__x000c__x0007_¤ý</t>
  </si>
  <si>
    <t xml:space="preserve">_x000c__x0008_¤U_x0001__x0002__x0006__x000c_	¤ý</t>
  </si>
  <si>
    <t xml:space="preserve">_x000c_</t>
  </si>
  <si>
    <t xml:space="preserve">¤V_x0001__x0002__x0006__x000c__x000b_¤ý</t>
  </si>
  <si>
    <t xml:space="preserve">_x000c__x000c_¤W_x0001__x0002__x0006__x000c_</t>
  </si>
  <si>
    <t xml:space="preserve">_x000c__x000e_¤X_x0001__x0002__x0006__x000c__x000f_¤¾&amp;</t>
  </si>
  <si>
    <t xml:space="preserve">¤¤¤¤¤¤¤¤¤¤¤¤¤¤¤¤_x000f_ý</t>
  </si>
  <si>
    <t xml:space="preserve">_x000e_¥‹_x0001__x0001__x0002__x0006__x000e__x0001_¥ý</t>
  </si>
  <si>
    <t xml:space="preserve">_x000e__x0002_¥Ž_x0001__x0001__x0002__x0006__x000e__x0003_¥ý</t>
  </si>
  <si>
    <t xml:space="preserve">_x000e__x0004_¥_x0001__x0001__x0002__x0006__x000e__x0005_¥ý</t>
  </si>
  <si>
    <t xml:space="preserve">_x000e__x0006_¥“_x0001__x0001__x0002__x0006__x000e__x0007_¥ý</t>
  </si>
  <si>
    <t xml:space="preserve">_x000e__x0008_¥•_x0001__x0001__x0002__x0006__x000e_	¥ý</t>
  </si>
  <si>
    <t xml:space="preserve">_x000e_</t>
  </si>
  <si>
    <t xml:space="preserve">¥˜_x0001__x0001__x0002__x0006__x000e__x000b_¥ý</t>
  </si>
  <si>
    <t xml:space="preserve">_x000e__x000c_¥š_x0001__x0001__x0002__x0006__x000e_</t>
  </si>
  <si>
    <t xml:space="preserve">¥ý</t>
  </si>
  <si>
    <t xml:space="preserve">_x000e__x000e_¥œ_x0001__x0001__x0002__x0006__x000e__x000f_¥ý</t>
  </si>
  <si>
    <t xml:space="preserve">_x000f_¥_x0001__x0001__x0002__x0006__x000f__x0001_¥ý</t>
  </si>
  <si>
    <t xml:space="preserve">_x000f__x0002_¥_x0001__x0001__x0002__x0006__x000f__x0003_¥ý</t>
  </si>
  <si>
    <t xml:space="preserve">_x000f__x0004_¥‘_x0001__x0001__x0002__x0006__x000f__x0005_¥ý</t>
  </si>
  <si>
    <t xml:space="preserve">_x000f__x0006_¥_x0001__x0001__x0002__x0006__x000f__x0007_¥ý</t>
  </si>
  <si>
    <t xml:space="preserve">_x000f__x0008_¥—_x0001__x0001__x0002__x0006__x000f_	¥ý</t>
  </si>
  <si>
    <t xml:space="preserve">_x000f_</t>
  </si>
  <si>
    <t xml:space="preserve">¥™_x0001__x0001__x0002__x0006__x000f__x000b_¥ý</t>
  </si>
  <si>
    <t xml:space="preserve">_x000f__x000c_¥_x0001__x0001__x0002__x0006__x000f_</t>
  </si>
  <si>
    <t xml:space="preserve">_x000f__x000e_¥‘_x0001__x0001__x0002__x0006__x000f__x000f_¥ý</t>
  </si>
  <si>
    <t xml:space="preserve">_x0012__x0004_dZ¾_x000c__x0012__x0005_ddd_x0007__x0001__x0002__x0006__x0014__x0008_&amp;½_x0012__x0015__x0007_(_x0014_@</t>
  </si>
  <si>
    <t xml:space="preserve">_x0016__x0004_ƒË_x0001_¾_x0014__x0016__x0005_„„„///0_x000b_ý</t>
  </si>
  <si>
    <t xml:space="preserve">_x0016__x000c_-Á_x0001_½_x0012__x0017__x0003_(_x0014_@…_x0004_¾_x0012__x0017__x0005_******</t>
  </si>
  <si>
    <t xml:space="preserve">½_x0012__x0017__x000b_+ð?(_x0010_@_x000c_ý</t>
  </si>
  <si>
    <t xml:space="preserve">_x0018__x0002_‘Ê_x0001_¾_x000c__x0018__x0003_„/0_x0005_ý</t>
  </si>
  <si>
    <t xml:space="preserve">_x0018__x0006_-À_x0001_ý</t>
  </si>
  <si>
    <t xml:space="preserve">_x0018_</t>
  </si>
  <si>
    <t xml:space="preserve">.Ì_x0001_¾_x000c__x0018__x000b_/„‡</t>
  </si>
  <si>
    <t xml:space="preserve">_x0018__x000e_-¾_x0001_½_x0012__x0019__x0001_(_x0014_@…_x0002_¾</t>
  </si>
  <si>
    <t xml:space="preserve">_x0019__x0003_**_x0004_½_x0012__x0019__x0005_+@(_x0010_@_x0006_½_x0012__x0019_	(ð?)_x0010_@</t>
  </si>
  <si>
    <t xml:space="preserve">_x0019__x000b_**_x000c_½_x0012__x0019_</t>
  </si>
  <si>
    <t xml:space="preserve">_x001a__x0001_‘É_x0001__x0001__x0002__x0006__x001a__x0002_0ý</t>
  </si>
  <si>
    <t xml:space="preserve">_x001a__x0003_-Ã_x0001_ý</t>
  </si>
  <si>
    <t xml:space="preserve">_x001a__x0005_Å_x0001__x0001__x0002__x0006__x001a__x0006_‡ý</t>
  </si>
  <si>
    <t xml:space="preserve">_x001a__x0007_-Ä_x0001_ý</t>
  </si>
  <si>
    <t xml:space="preserve">_x001a_	.Ñ_x0001__x0001__x0002__x0006__x001a_</t>
  </si>
  <si>
    <t xml:space="preserve">‡ý</t>
  </si>
  <si>
    <t xml:space="preserve">_x001a__x000b_’Í_x0001_ý</t>
  </si>
  <si>
    <t xml:space="preserve">_x001a_</t>
  </si>
  <si>
    <t xml:space="preserve">Î_x0001__x0001__x0002__x0006__x001a__x000e_‡ý</t>
  </si>
  <si>
    <t xml:space="preserve">_x001a__x000f_-Å_x0001_¾</t>
  </si>
  <si>
    <t xml:space="preserve">_x001b__x0001_†_x001a__x0002_¾</t>
  </si>
  <si>
    <t xml:space="preserve">_x001b__x0005_&amp;ˆ_x0006_¾</t>
  </si>
  <si>
    <t xml:space="preserve">_x001b_	&amp;ˆ</t>
  </si>
  <si>
    <t xml:space="preserve">_x001b_</t>
  </si>
  <si>
    <t xml:space="preserve">_x001c_¤I_x0001__x0002__x0006__x001c__x0001_¤ý</t>
  </si>
  <si>
    <t xml:space="preserve">_x001c__x0002_¤J_x0001__x0002__x0006__x001c__x0003_¤ý</t>
  </si>
  <si>
    <t xml:space="preserve">_x001c__x0004_¤K_x0001__x0002__x0006__x001c__x0005_¤ý</t>
  </si>
  <si>
    <t xml:space="preserve">_x001c__x0006_¤L_x0001__x0002__x0006__x001c__x0007_¤ý</t>
  </si>
  <si>
    <t xml:space="preserve">_x001c__x0008_¤M_x0001__x0002__x0006__x001c_	¤ý</t>
  </si>
  <si>
    <t xml:space="preserve">_x001c_</t>
  </si>
  <si>
    <t xml:space="preserve">¤N_x0001__x0002__x0006__x001c__x000b_¤ý</t>
  </si>
  <si>
    <t xml:space="preserve">_x001c__x000c_¤O_x0001__x0002__x0006__x001c_</t>
  </si>
  <si>
    <t xml:space="preserve">_x001c__x000e_¤P_x0001__x0002__x0006__x001c__x000f_¤¾&amp;_x001d_¤¤¤¤¤¤¤¤¤¤¤¤¤¤¤¤_x000f_ý</t>
  </si>
  <si>
    <t xml:space="preserve">_x001e_¤Q_x0001__x0002__x0006__x001e__x0001_¤ý</t>
  </si>
  <si>
    <t xml:space="preserve">_x001e__x0002_¤R_x0001__x0002__x0006__x001e__x0003_¤ý</t>
  </si>
  <si>
    <t xml:space="preserve">_x001e__x0004_¤S_x0001__x0002__x0006__x001e__x0005_¤ý</t>
  </si>
  <si>
    <t xml:space="preserve">_x001e__x0006_¤T_x0001__x0002__x0006__x001e__x0007_¤ý</t>
  </si>
  <si>
    <t xml:space="preserve">_x001e__x0008_¤U_x0001__x0002__x0006__x001e_	¤ý</t>
  </si>
  <si>
    <t xml:space="preserve">_x001e_</t>
  </si>
  <si>
    <t xml:space="preserve">¤V_x0001__x0002__x0006__x001e__x000b_¤ý</t>
  </si>
  <si>
    <t xml:space="preserve">_x001e__x000c_¤W_x0001__x0002__x0006__x001e_</t>
  </si>
  <si>
    <t xml:space="preserve">_x001e__x000e_¤X_x0001__x0002__x0006__x001e__x000f_¤¾&amp;_x001f_¤¤¤¤¤¤¤¤¤¤¤¤¤¤¤¤_x000f_×&lt;ú_x000b__x001c__x0002_ </t>
  </si>
  <si>
    <t xml:space="preserve">_x0016_4BXt˜8À*À*ÀÀ_x001e_</t>
  </si>
  <si>
    <t xml:space="preserve">_x0016_4BXt˜8À*À_x0008__x0002__x0010_ _x0010_÷_x0008_@_x0001__x000f__x0008__x0002__x0010_!_x0010_R_x0008_@_x0001__x000f_ý</t>
  </si>
  <si>
    <t xml:space="preserve"> ¤s_x0001__x0001__x0002__x0006_ _x0001_¤ý</t>
  </si>
  <si>
    <t xml:space="preserve"> _x0002_¤u_x0001__x0001__x0002__x0006_ _x0003_¤ý</t>
  </si>
  <si>
    <t xml:space="preserve"> _x0004_¤w_x0001__x0001__x0002__x0006_ _x0005_¤ý</t>
  </si>
  <si>
    <t xml:space="preserve"> _x0006_¤y_x0001__x0001__x0002__x0006_ _x0007_¤ý</t>
  </si>
  <si>
    <t xml:space="preserve"> _x0008_¤{_x0001__x0001__x0002__x0006_ 	¤ý</t>
  </si>
  <si>
    <t xml:space="preserve"> </t>
  </si>
  <si>
    <t xml:space="preserve">¤|_x0001__x0001__x0002__x0006_ _x000b_¤ý</t>
  </si>
  <si>
    <t xml:space="preserve"> _x000c_¤~_x0001__x0001__x0002__x0006_ </t>
  </si>
  <si>
    <t xml:space="preserve"> _x000e_¤€_x0001__x0001__x0002__x0006_ _x000f_¤ý</t>
  </si>
  <si>
    <t xml:space="preserve">!¤t_x0001__x0001__x0002__x0006_!_x0001_¤ý</t>
  </si>
  <si>
    <t xml:space="preserve">!_x0002_¤v_x0001__x0001__x0002__x0006_!_x0003_¤ý</t>
  </si>
  <si>
    <t xml:space="preserve">!_x0004_¤x_x0001__x0001__x0002__x0006_!_x0005_¤ý</t>
  </si>
  <si>
    <t xml:space="preserve">!_x0006_¤z_x0001__x0001__x0002__x0006_!_x0007_¤ý</t>
  </si>
  <si>
    <t xml:space="preserve">!_x0008_¤v_x0001__x0001__x0002__x0006_!	¤ý</t>
  </si>
  <si>
    <t xml:space="preserve">!</t>
  </si>
  <si>
    <t xml:space="preserve">¤}_x0001__x0001__x0002__x0006_!_x000b_¤ý</t>
  </si>
  <si>
    <t xml:space="preserve">!_x000c_¤_x0001__x0001__x0002__x0006_!</t>
  </si>
  <si>
    <t xml:space="preserve">!_x000e_¤_x0001__x0001__x0002__x0006_!_x000f_¤×_x0008_¨_x0001__x0014_À&gt;_x0002__x0012_¶_x0012_@_x001d__x000f__x0003__x0017__x0011__x0001__x0017__x0017__x0011__x0011_å_x0002__x0003_`_x000e__x000e__x0001_</t>
  </si>
  <si>
    <t xml:space="preserve">_x0002__x0003__x000b__x000b__x0002__x0003__x000c__x000c__x0002__x0003_</t>
  </si>
  <si>
    <t xml:space="preserve">_x0002__x0003__x000e__x000e__x0002__x0003_</t>
  </si>
  <si>
    <t xml:space="preserve">_x0001__x000b__x000b__x0001_</t>
  </si>
  <si>
    <t xml:space="preserve">_x0001__x000c__x000c__x0001_</t>
  </si>
  <si>
    <t xml:space="preserve">_x0004__x0005_</t>
  </si>
  <si>
    <t xml:space="preserve">_x0006__x0007_</t>
  </si>
  <si>
    <t xml:space="preserve">_x0006__x0007__x000b__x000b__x0004__x0005__x000b__x000b__x0006__x0007__x000e__x000e__x0004__x0005__x000e__x000e__x0006__x0007_</t>
  </si>
  <si>
    <t xml:space="preserve">_x0008_	</t>
  </si>
  <si>
    <t xml:space="preserve">_x000b__x000c__x000c__x0008_	_x000c__x000c_</t>
  </si>
  <si>
    <t xml:space="preserve">_x000b__x000e__x000e__x0008_	_x000e__x000e_</t>
  </si>
  <si>
    <t xml:space="preserve">_x000b__x000c__x000c__x0004__x0005__x000c__x000c__x0006__x0007_</t>
  </si>
  <si>
    <t xml:space="preserve">_x000e__x000f__x000b__x000b__x0008_	_x000b__x000b_</t>
  </si>
  <si>
    <t xml:space="preserve">_x000b__x000b__x000b__x000c_</t>
  </si>
  <si>
    <t xml:space="preserve">_x000b__x000b__x000e__x000f__x000c__x000c__x000c_</t>
  </si>
  <si>
    <t xml:space="preserve">_x000c__x000c__x000e__x000f_</t>
  </si>
  <si>
    <t xml:space="preserve">_x000b_</t>
  </si>
  <si>
    <t xml:space="preserve">_x000e__x000f__x000e__x000e__x000c_</t>
  </si>
  <si>
    <t xml:space="preserve">_x000e__x000e__x000e__x000f__x000f__x000f__x0001__x000f__x000f__x0002__x0003__x000f__x000f__x0004__x0005__x000f__x000f__x0006__x0007__x000f__x000f__x0008_	_x000f__x000f_</t>
  </si>
  <si>
    <t xml:space="preserve">_x000b__x000f__x000f__x000c_</t>
  </si>
  <si>
    <t xml:space="preserve">_x000f__x000f__x000e__x000f__x001c__x001c__x0001__x001c__x001c__x0002__x0003__x001c__x001c__x0004__x0005__x001c__x001c__x0006__x0007__x001c__x001c__x0008_	_x001c__x001c_</t>
  </si>
  <si>
    <t xml:space="preserve">_x000b__x001c__x001c__x000c_</t>
  </si>
  <si>
    <t xml:space="preserve">_x001c__x001c__x000e__x000f__x001d__x001d__x0001__x001d__x001d__x0002__x0003__x001d__x001d__x0004__x0005__x001d__x001d__x0006__x0007__x001d__x001d__x0008_	_x001d__x001d_</t>
  </si>
  <si>
    <t xml:space="preserve">_x000b__x001d__x001d__x000c_</t>
  </si>
  <si>
    <t xml:space="preserve">_x001d__x001d__x000e__x000f__x001e__x001e__x0001__x001e__x001e__x0002__x0003__x001e__x001e__x0004__x0005__x001e__x001e__x0006__x0007__x001e__x001e__x0008_	_x001e__x001e_</t>
  </si>
  <si>
    <t xml:space="preserve">_x000b__x001e__x001e__x000c_</t>
  </si>
  <si>
    <t xml:space="preserve">_x001e__x001e__x000e__x000f__x001f__x001f__x0001__x001f__x001f__x0002__x0003__x001f__x001f__x0004__x0005__x001f__x001f__x0006__x0007__x001f__x001f__x0008_	_x001f__x001f_</t>
  </si>
  <si>
    <t xml:space="preserve">_x000b__x001f__x001f__x000c_</t>
  </si>
  <si>
    <t xml:space="preserve">_x001f__x001f__x000e__x000f_  _x0001_  _x0002__x0003_  _x0004__x0005_  _x0006__x0007_  _x0008_	  </t>
  </si>
  <si>
    <t xml:space="preserve">_x000b_  _x000c_</t>
  </si>
  <si>
    <t xml:space="preserve">  _x000e__x000f_!!_x0001_!!_x0002__x0003_!!_x0004__x0005_!!_x0006__x0007_!!_x0008_	!!</t>
  </si>
  <si>
    <t xml:space="preserve">_x000b_!!_x000c_</t>
  </si>
  <si>
    <t xml:space="preserve">!!_x000e__x000f_ï_x0006__x0006_5</t>
  </si>
  <si>
    <t xml:space="preserve">	_x0008__x0010__x0006__x0010_F_x0018_Í_x0007_É€_x0006__x0002__x000b__x0002__x0018_2ƒ_x000b__x0001_»"_x0001_ó-_x0001_</t>
  </si>
  <si>
    <t xml:space="preserve">_x0002__x0001__x000c__x0002_d_x000f__x0002__x0001__x0011__x0002__x0010__x0008_ü©ñÒMbP?__x0002__x0001_*_x0002_+_x0002_‚_x0002__x0001_€_x0008_%_x0002__x0004__x001d__x0001__x0002_Á_x0004__x001b__x0008__x0001_0ÿ_x0014__x0015_ƒ_x0002_„_x0002_MÆ_x0002_EPSON PM-3700C_x0001__x0004__x0004_Üè_x0001__x000f_›€_x0007__x0002_	š_x000b_4_x0008_d_x0001__x0007_h_x0001__x0002__x0001_h_x0001__x0001__x0002__x0001__x0005__x0001_4_x0008_š_x000b__x0002__x0001__x0001__x0001__x0003__x0005__x0003_´_x0001__x0002__x0001__x0005__x0001__x0001__x0001__x0001_***Æ _x000b_q_x0010_h_x0001_h_x0001_DLLName32=E_DU18OJ.DLL	L_x000b__x000f_dL_x000b__x000f__x0014_2ÿ_x0001_EPSON PM-3700C_x0011__x0004__x0001__x001e__x0001_***Æ_x0011__x0004_¡"	L_x0001__x0001__x0001_ü©ñÒMbà?ü©ñÒMbà?_x0001_U_x0002__x0008_}_x000c_@_x0005_8_x0002_}_x000c__x0001__x0001_@_x0011_a_x0002_}_x000c__x0002__x0002_à_x0012_\_x0002_}_x000c__x0003__x0003_ _x0002__x000f__x0002_}_x000c__x0004__x0004_@_x0003_A_x0002_}_x000c__x0005__x0005__x0003_&lt;_x0002_}_x000c__x0006__x0006_ _x0003_A_x0002_}_x000c__x0007__x0007__x0003_&lt;_x0002_}_x000c__x0008__x0008_à_x0002_A_x0002_}_x000c_		€_x0003_&lt;_x0002_}_x000c_</t>
  </si>
  <si>
    <t xml:space="preserve">@_x0003_A_x0002_}_x000c__x000b__x000b_`_x0004_&lt;_x0002_}_x000c__x000c__x000c_À_x0003_A_x0002_}_x000c_</t>
  </si>
  <si>
    <t xml:space="preserve">€_x0003_&lt;_x0002_}_x000c__x000e__x000e_à_x0003_&lt;_x0002_}_x000c__x000f__x000f__x0004_;_x0002_}_x000c__x0010__x0010__x0003_E_x0002_}_x000c__x0011__x0011_ _x0003_;_x0002_}_x000c__x0012__x0012_ _x0003_E_x0002_}_x000c__x0013__x0013_€_x0003_;_x0002_}_x000c__x0014__x0014_€_x0003_E_x0002_}_x000c__x0015__x0015__x0003_;_x0002_}_x000c__x0016__x0016_@_x0003_E_x0002_}_x000c__x0017__x0017_€_x0003_J_x0002_}_x000c__x0018__x0018_`_x0002__x000f__x0002_}_x000c__x0019__x0019__x0004_8_x0002_}_x000c__x001a__x001a_ </t>
  </si>
  <si>
    <t xml:space="preserve">a_x0002_}_x000c__x001b__x001b_€_x0012_9_x0002_}_x000c__x001c__x001c_	9_x0002__x000e_2_x001d__x0008__x0002__x0010__x001d_Y_x0001__x0001__x000f__x0008__x0002__x0010__x0001__x001d_‡@_x0001__x000f__x0008__x0002__x0010__x0002__x001d__x001d__x0001__x0001__x000f_ _x0008__x0002__x0010__x0003__x001d__x001d__x0001__x0001__x000f_ _x0008__x0002__x0010__x0004__x001d__x001d__x0001__x0001__x000f_ _x0008__x0002__x0010__x0005__x001d__x000e__x0001__x0001__x000f__x0008__x0002__x0010__x0006__x001d__x001d__x0001__x0001__x000f_ _x0008__x0002__x0010__x0007__x001d__x001d__x0001__x0001__x000f_ _x0008__x0002__x0010__x0008__x001d__x000e__x0001__x0001__x000f__x0008__x0002__x0010_	_x001d__x000e__x0001__x0001__x000f__x0008__x0002__x0010_</t>
  </si>
  <si>
    <t xml:space="preserve">_x001d__x001d__x0001__x0001__x000f_ _x0008__x0002__x0010__x000b__x001d__x000e__x0001__x0001__x000f__x0008__x0002__x0010__x000c__x001d__x001d__x0001__x0001__x000f_ _x0008__x0002__x0010_</t>
  </si>
  <si>
    <t xml:space="preserve">_x001d__x001d__x0001__x0001__x000f_ _x0008__x0002__x0010__x000e__x001d__x001d__x0001__x0001__x000f_ _x0008__x0002__x0010__x000f__x001d__x001d__x0001__x0001__x000f_ _x0008__x0002__x0010__x0010__x001d__x001d__x0001__x0001__x000f_ _x0008__x0002__x0010__x0011__x001d__x000e__x0001__x0001__x000f__x0008__x0002__x0010__x0012__x001d__x000e__x0001_@_x0001__x000f_ _x0008__x0002__x0010__x0013__x001d__x000e__x0001_@_x0001__x000f__x0008__x0002__x0010__x0014__x001d__x001d__x0001__x0001__x000f_ _x0008__x0002__x0010__x0015__x001d__x001d__x0001__x0001__x000f_ _x0008__x0002__x0010__x0016__x001d__x001d__x0001__x0001__x000f_ _x0008__x0002__x0010__x0017__x001d__x001d__x0001__x0001__x000f_ _x0008__x0002__x0010__x0018__x001d__x001d__x0001__x0001__x000f_ _x0008__x0002__x0010__x0019__x001d__x001d__x0001__x0001__x000f_ _x0008__x0002__x0010__x001a__x001d__x000e__x0001__x0001__x000f__x0008__x0002__x0010__x001b__x001d__x001d__x0001__x0001__x000f_ _x0008__x0002__x0010__x001c__x001d__x001d__x0001__x0001__x000f_ _x0008__x0002__x0010__x001d__x001d__x001d__x0001__x0001__x000f_ _x0008__x0002__x0010__x001e__x001d__x001d__x0001__x0001__x000f_ _x0008__x0002__x0010__x001f__x001d__x000e__x0001__x0001__x000f_ý</t>
  </si>
  <si>
    <t xml:space="preserve">_x0001_Xl_x0001__x0002__x0006__x0002_Y~_x0002_</t>
  </si>
  <si>
    <t xml:space="preserve">_x0002_©ð?ý</t>
  </si>
  <si>
    <t xml:space="preserve">_x0002__x0001_¦oý</t>
  </si>
  <si>
    <t xml:space="preserve">_x0002__x0002_ªm¾</t>
  </si>
  <si>
    <t xml:space="preserve">_x0002__x0003_oU_x0004_¾</t>
  </si>
  <si>
    <t xml:space="preserve">_x0002__x0017_‚o_x0018_~_x0002_</t>
  </si>
  <si>
    <t xml:space="preserve">_x0002__x0019_©8@ý</t>
  </si>
  <si>
    <t xml:space="preserve">_x0002__x001a_¦?ý</t>
  </si>
  <si>
    <t xml:space="preserve">_x0002__x001b_§v_x0001__x0002__x0006__x0002__x001c_¨¾_x0014__x0003_©¦ªpqrs_x0006_~_x0002_</t>
  </si>
  <si>
    <t xml:space="preserve">_x0003__x0007_&lt;_x0018_@~_x0002_</t>
  </si>
  <si>
    <t xml:space="preserve">_x0003__x0014_E_x0008_@¾_x0016__x0003__x0015_{|kp©¦§¨_x001c_~_x0002_</t>
  </si>
  <si>
    <t xml:space="preserve">_x0004_©@ý</t>
  </si>
  <si>
    <t xml:space="preserve">_x0004__x0001_¦ný</t>
  </si>
  <si>
    <t xml:space="preserve">_x0004__x0002_ªp_x0001__x0002__x0006__x0004__x0005_?ý</t>
  </si>
  <si>
    <t xml:space="preserve">_x0004__x0006_C¼~_x0002_</t>
  </si>
  <si>
    <t xml:space="preserve">_x0004__x0007_r_x0001__x0002__x0006__x0004__x0008_s_x0001__x0002__x0006__x0004__x0013_{~_x0002_</t>
  </si>
  <si>
    <t xml:space="preserve">_x0004__x0014_|ð?ý</t>
  </si>
  <si>
    <t xml:space="preserve">_x0004__x0015_OÅ_x0001__x0002__x0006__x0004__x0016_G~_x0002_</t>
  </si>
  <si>
    <t xml:space="preserve">_x0004__x0019_©9@ý</t>
  </si>
  <si>
    <t xml:space="preserve">_x0004__x001a_¦ý</t>
  </si>
  <si>
    <t xml:space="preserve">_x0004__x001b_§‘_x0001__x0002__x0006__x0004__x001c_¨¾_x000e__x0005_©¦ªp_x0003_ý</t>
  </si>
  <si>
    <t xml:space="preserve">_x0005__x0004_s¬ý</t>
  </si>
  <si>
    <t xml:space="preserve">_x0005__x0005_@c_x0001_¾_x000c__x0005__x0006_D?v_x0008_¾_x000c__x0005__x0013_€GP_x0015_~_x0002_</t>
  </si>
  <si>
    <t xml:space="preserve">_x0005__x0016_Hð?ý</t>
  </si>
  <si>
    <t xml:space="preserve">_x0005__x0017_KÃ¾_x0010__x0005__x0018_'©¦§¨_x001c_~_x0002_</t>
  </si>
  <si>
    <t xml:space="preserve">_x0006_©_x0008_@ý</t>
  </si>
  <si>
    <t xml:space="preserve">_x0006__x0001_¦qý</t>
  </si>
  <si>
    <t xml:space="preserve">_x0006__x0002_ªr¾</t>
  </si>
  <si>
    <t xml:space="preserve">_x0006__x0003_:D_x0004_~_x0002_</t>
  </si>
  <si>
    <t xml:space="preserve">_x0006__x0005_&lt;_x0001__x0002__x0006__x0006__x0007_?ý</t>
  </si>
  <si>
    <t xml:space="preserve">_x0006__x0008_v´~_x0002_</t>
  </si>
  <si>
    <t xml:space="preserve">_x0006_	&lt;_x0018_@¾</t>
  </si>
  <si>
    <t xml:space="preserve">_x0006__x0013_€G_x0014_~_x0002_</t>
  </si>
  <si>
    <t xml:space="preserve">_x0006__x0016_E@¾</t>
  </si>
  <si>
    <t xml:space="preserve">_x0006__x0017_t_x0018_~_x0002_</t>
  </si>
  <si>
    <t xml:space="preserve">_x0006__x0019_©:@ý</t>
  </si>
  <si>
    <t xml:space="preserve">_x0006__x001a_¦’ý</t>
  </si>
  <si>
    <t xml:space="preserve">_x0006__x001b_§r_x0001__x0002__x0006__x0006__x001c_¨¾_x000c__x0007_©¦ª_x0002_¾</t>
  </si>
  <si>
    <t xml:space="preserve">_x0007__x0007_?C_x0008_~_x0002_</t>
  </si>
  <si>
    <t xml:space="preserve">_x0007_	r_x0008_@_x0001__x0002__x0006__x0007_</t>
  </si>
  <si>
    <t xml:space="preserve">s~_x0002_</t>
  </si>
  <si>
    <t xml:space="preserve">_x0007__x0012_E_x0018_@ý</t>
  </si>
  <si>
    <t xml:space="preserve">_x0007__x0013_€Ç_x0001__x0002__x0006__x0007__x0014_G¾_x000e__x0007__x0019_©¦§¨_x001c_~_x0002_</t>
  </si>
  <si>
    <t xml:space="preserve">_x0008_©_x0010_@ý</t>
  </si>
  <si>
    <t xml:space="preserve">_x0008__x0001_¦sý</t>
  </si>
  <si>
    <t xml:space="preserve">_x0008__x0002_ªt¾</t>
  </si>
  <si>
    <t xml:space="preserve">_x0008__x0003_:Q_x0004_¾_x000e__x0008__x0007_?C?v</t>
  </si>
  <si>
    <t xml:space="preserve">_x0001__x0002__x0006__x0008__x0011_{~_x0002_</t>
  </si>
  <si>
    <t xml:space="preserve">_x0008__x0012_|¾</t>
  </si>
  <si>
    <t xml:space="preserve">_x0008__x0013_OG_x0014_~_x0002_</t>
  </si>
  <si>
    <t xml:space="preserve">_x0008__x0019_©;@ý</t>
  </si>
  <si>
    <t xml:space="preserve">_x0008__x001a_¦“ý</t>
  </si>
  <si>
    <t xml:space="preserve">_x0008__x001b_§_x0001__x0002__x0006__x0008__x001c_¨¾_x000c_	©¦ª_x0002__x0001__x0002__x0006_	_x0005_&gt;ý</t>
  </si>
  <si>
    <t xml:space="preserve">	_x0006_B³~_x0002_</t>
  </si>
  <si>
    <t xml:space="preserve">	_x0007_@¾_x000c_	_x0008_D?v</t>
  </si>
  <si>
    <t xml:space="preserve">¾_x000e_	_x0011_€GOG_x0014_~_x0002_</t>
  </si>
  <si>
    <t xml:space="preserve">	_x0016_Eý</t>
  </si>
  <si>
    <t xml:space="preserve">	_x0017_KÄ¾_x0010_	_x0018_'©¦§¨_x001c_~_x0002_</t>
  </si>
  <si>
    <t xml:space="preserve">©_x0014_@ý</t>
  </si>
  <si>
    <t xml:space="preserve">_x0001_¦uý</t>
  </si>
  <si>
    <t xml:space="preserve">_x0002_ªv¾_x000e_</t>
  </si>
  <si>
    <t xml:space="preserve">_x0003_twxu_x0006_~_x0002_</t>
  </si>
  <si>
    <t xml:space="preserve">_x0007_&lt;_x0018_@¾</t>
  </si>
  <si>
    <t xml:space="preserve">	?v</t>
  </si>
  <si>
    <t xml:space="preserve">_x0001__x0002__x0006_</t>
  </si>
  <si>
    <t xml:space="preserve">_x000e_“¾_x0010_</t>
  </si>
  <si>
    <t xml:space="preserve">_x0011_€GOGN_x0015_~_x0002_</t>
  </si>
  <si>
    <t xml:space="preserve">_x0016_F_x0008_@¾</t>
  </si>
  <si>
    <t xml:space="preserve">_x0017_t_x0018_~_x0002_</t>
  </si>
  <si>
    <t xml:space="preserve">_x0019_©&lt;@ý</t>
  </si>
  <si>
    <t xml:space="preserve">_x001a_¦”ý</t>
  </si>
  <si>
    <t xml:space="preserve">_x001b_§•_x0001__x0002__x0006_</t>
  </si>
  <si>
    <t xml:space="preserve">_x001c_¨¾_x000c__x000b_©¦ª_x0002_¾</t>
  </si>
  <si>
    <t xml:space="preserve">_x000b_	?v</t>
  </si>
  <si>
    <t xml:space="preserve">_x0001__x0002__x0006__x000b__x000e_“¾_x000c__x000b__x0011_€GP_x0013_~_x0002_</t>
  </si>
  <si>
    <t xml:space="preserve">_x000b__x0014_Hð?ý</t>
  </si>
  <si>
    <t xml:space="preserve">_x000b__x0015_OÆ_x0001__x0002__x0006__x000b__x0016_G¾_x000e__x000b__x0019_©¦§¨_x001c_~_x0002_</t>
  </si>
  <si>
    <t xml:space="preserve">_x000c_©_x0018_@ý</t>
  </si>
  <si>
    <t xml:space="preserve">_x000c__x0001_¦wý</t>
  </si>
  <si>
    <t xml:space="preserve">_x000c__x0002_ªx¾</t>
  </si>
  <si>
    <t xml:space="preserve">_x000c__x0003_:Q_x0004__x0001__x0002__x0006__x000c_	?ý</t>
  </si>
  <si>
    <t xml:space="preserve">v¸~_x0002_</t>
  </si>
  <si>
    <t xml:space="preserve">_x000c__x000b_&lt;_x0018_@_x0001__x0002__x0006__x000c__x000e_“¾</t>
  </si>
  <si>
    <t xml:space="preserve">_x000c__x0011_€G_x0012_~_x0002_</t>
  </si>
  <si>
    <t xml:space="preserve">_x000c__x0014_E_x0014_@¾_x000e__x000c__x0015_y~lt_x0018_~_x0002_</t>
  </si>
  <si>
    <t xml:space="preserve">_x000c__x0019_©=@ý</t>
  </si>
  <si>
    <t xml:space="preserve">_x000c__x001a_¦&gt;ý</t>
  </si>
  <si>
    <t xml:space="preserve">_x000c__x001b_§x_x0001__x0002__x0006__x000c__x001c_¨¾_x000c_</t>
  </si>
  <si>
    <t xml:space="preserve">©¦ª_x0002_¾</t>
  </si>
  <si>
    <t xml:space="preserve">_x0005_&gt;B_x0006_~_x0002_</t>
  </si>
  <si>
    <t xml:space="preserve">_x0007_&lt;¾</t>
  </si>
  <si>
    <t xml:space="preserve">	?C</t>
  </si>
  <si>
    <t xml:space="preserve">_x000b_&gt;@_x0001__x0002__x0006_</t>
  </si>
  <si>
    <t xml:space="preserve">_x000c_B_x0001__x0002__x0006_</t>
  </si>
  <si>
    <t xml:space="preserve">_x000e_“~_x0002_</t>
  </si>
  <si>
    <t xml:space="preserve">_x0010_E_x0018_@ý</t>
  </si>
  <si>
    <t xml:space="preserve">_x0011_€Ö_x0001__x0002__x0006_</t>
  </si>
  <si>
    <t xml:space="preserve">_x0012_G¾_x000e_</t>
  </si>
  <si>
    <t xml:space="preserve">_x0019_©¦§¨_x001c_~_x0002_</t>
  </si>
  <si>
    <t xml:space="preserve">_x000e_©_x001c_@ý</t>
  </si>
  <si>
    <t xml:space="preserve">_x000e__x0001_¦yý</t>
  </si>
  <si>
    <t xml:space="preserve">_x000e__x0002_ªz_x0001__x0002__x0006__x000e__x0005_?ý</t>
  </si>
  <si>
    <t xml:space="preserve">_x000e__x0006_v½~_x0002_</t>
  </si>
  <si>
    <t xml:space="preserve">_x000e__x0007_&gt;_x0008_@¾_x0010__x000e__x0008_B?C?C_x000c_¾</t>
  </si>
  <si>
    <t xml:space="preserve">_x000e__x000e_“{_x000f_~_x0002_</t>
  </si>
  <si>
    <t xml:space="preserve">_x000e__x0010_|¾</t>
  </si>
  <si>
    <t xml:space="preserve">_x000e__x0011_OG_x0012_¾</t>
  </si>
  <si>
    <t xml:space="preserve">_x000e__x0017_‚o_x0018_~_x0002_</t>
  </si>
  <si>
    <t xml:space="preserve">_x000e__x0019_©&gt;@ý</t>
  </si>
  <si>
    <t xml:space="preserve">_x000e__x001a_¦–ý</t>
  </si>
  <si>
    <t xml:space="preserve">_x000e__x001b_§m_x0001__x0002__x0006__x000e__x001c_¨¾_x000e__x000f_©¦ª'_x0003_ý</t>
  </si>
  <si>
    <t xml:space="preserve">_x000f__x0004_B­~_x0002_</t>
  </si>
  <si>
    <t xml:space="preserve">_x000f__x0005_x¾_x0014__x000f__x0006_u?C?C?C_x000c_¾_x0010__x000f__x000e_“€GOG_x0012_~_x0002_</t>
  </si>
  <si>
    <t xml:space="preserve">_x000f__x0014_Eð?¾_x0016__x000f__x0015_{|kp©¦§¨_x001c_~_x0002_</t>
  </si>
  <si>
    <t xml:space="preserve">_x0010_© @ý</t>
  </si>
  <si>
    <t xml:space="preserve">_x0010__x0001_¦{ý</t>
  </si>
  <si>
    <t xml:space="preserve">_x0010__x0002_ª|¾</t>
  </si>
  <si>
    <t xml:space="preserve">_x0010__x0003_tu_x0004_~_x0002_</t>
  </si>
  <si>
    <t xml:space="preserve">_x0010__x0005_&lt;_x0018_@¾_x0012__x0010__x0007_?C?C?C_x000c_¾_x0012__x0010__x000e_“€GOGN_x0013_~_x0002_</t>
  </si>
  <si>
    <t xml:space="preserve">_x0010__x0014_Fý</t>
  </si>
  <si>
    <t xml:space="preserve">_x0010__x0015_OÊ_x0001__x0002__x0006__x0010__x0016_G~_x0002_</t>
  </si>
  <si>
    <t xml:space="preserve">_x0010__x0019_©?@ý</t>
  </si>
  <si>
    <t xml:space="preserve">_x0010__x001a_¦—ý</t>
  </si>
  <si>
    <t xml:space="preserve">_x0010__x001b_§t_x0001__x0002__x0006__x0010__x001c_¨¾_x000c__x0011_©¦ª_x0002__x0001__x0002__x0006__x0011__x0007_?ý</t>
  </si>
  <si>
    <t xml:space="preserve">_x0011__x0008_C·~_x0002_</t>
  </si>
  <si>
    <t xml:space="preserve">_x0011_	@¾_x000c__x0011_</t>
  </si>
  <si>
    <t xml:space="preserve">D?C_x000c_¾_x0016__x0011__x000e_“€GOGOGP_x0015_~_x0002_</t>
  </si>
  <si>
    <t xml:space="preserve">_x0011__x0016_Hý</t>
  </si>
  <si>
    <t xml:space="preserve">_x0011__x0017_KÈ¾_x0010__x0011__x0018_'©¦§¨_x001c_~_x0002_</t>
  </si>
  <si>
    <t xml:space="preserve">_x0012_©"@ý</t>
  </si>
  <si>
    <t xml:space="preserve">_x0012__x0001_¦}ý</t>
  </si>
  <si>
    <t xml:space="preserve">_x0012__x0002_ª~¾</t>
  </si>
  <si>
    <t xml:space="preserve">_x0012__x0007_?v_x0008_~_x0002_</t>
  </si>
  <si>
    <t xml:space="preserve">_x0012_	&lt;_x0018_@¾</t>
  </si>
  <si>
    <t xml:space="preserve">_x0012__x000b_?C_x000c_¾_x0014__x0012__x000e_“€GOGOG_x0014_ý</t>
  </si>
  <si>
    <t xml:space="preserve">_x0012__x0016_Eb_x0001_¾</t>
  </si>
  <si>
    <t xml:space="preserve">_x0012__x0017_t_x0018_~_x0002_</t>
  </si>
  <si>
    <t xml:space="preserve">_x0012__x0019_©@@ý</t>
  </si>
  <si>
    <t xml:space="preserve">_x0012__x001a_¦ˆý</t>
  </si>
  <si>
    <t xml:space="preserve">_x0012__x001b_ª‰_x0001__x0002__x0006__x0012__x001c_¨¾_x000e__x0013_©¦ª'_x0003_ý</t>
  </si>
  <si>
    <t xml:space="preserve">_x0013__x0004_B®~_x0002_</t>
  </si>
  <si>
    <t xml:space="preserve">_x0013__x0005_&lt;¾</t>
  </si>
  <si>
    <t xml:space="preserve">_x0013__x0007_?v_x0008_¾</t>
  </si>
  <si>
    <t xml:space="preserve">_x0013__x000b_?C_x000c_¾_x000e__x0013__x000e_“€GP_x0011_~_x0002_</t>
  </si>
  <si>
    <t xml:space="preserve">_x0013__x0012_Hý</t>
  </si>
  <si>
    <t xml:space="preserve">_x0013__x0013_OÌ_x0001__x0002__x0006__x0013__x0014_G¾_x000e__x0013__x0019_©¦ª¨_x001c_~_x0002_</t>
  </si>
  <si>
    <t xml:space="preserve">_x0014_©$@ý</t>
  </si>
  <si>
    <t xml:space="preserve">_x0014__x0001_¦ý</t>
  </si>
  <si>
    <t xml:space="preserve">_x0014__x0002_ªv¾</t>
  </si>
  <si>
    <t xml:space="preserve">_x0014__x0003_tu_x0004_~_x0002_</t>
  </si>
  <si>
    <t xml:space="preserve">_x0014__x0005_&gt;_x0010_@¾_x000c__x0014__x0006_B?v_x0008_¾</t>
  </si>
  <si>
    <t xml:space="preserve">_x0014__x000b_?C_x000c_¾_x000c__x0014__x000e_“€G_x0010_~_x0002_</t>
  </si>
  <si>
    <t xml:space="preserve">_x0014__x0012_E_x0008_@¾</t>
  </si>
  <si>
    <t xml:space="preserve">_x0014__x0013_€G_x0014_~_x0002_</t>
  </si>
  <si>
    <t xml:space="preserve">_x0014__x0019_©€@@ý</t>
  </si>
  <si>
    <t xml:space="preserve">_x0014__x001a_¦™ý</t>
  </si>
  <si>
    <t xml:space="preserve">_x0014__x001b_§š_x0001__x0002__x0006__x0014__x001c_¨¾_x000c__x0015_©¦ª_x0002__x0001__x0002__x0006__x0015__x0005_?ý</t>
  </si>
  <si>
    <t xml:space="preserve">_x0015__x0006_C¶ý</t>
  </si>
  <si>
    <t xml:space="preserve">_x0015__x0007_xp_x0001__x0001__x0002__x0006__x0015__x0008_u¾</t>
  </si>
  <si>
    <t xml:space="preserve">_x0015__x000b_?C_x000c_¾_x000c__x0015__x000e_“€G_x0010_¾</t>
  </si>
  <si>
    <t xml:space="preserve">_x0015__x0013_€G_x0014_ý</t>
  </si>
  <si>
    <t xml:space="preserve">_x0015__x0017_mÉ¾_x0010__x0015__x0018_p©¦§¨_x001c_~_x0002_</t>
  </si>
  <si>
    <t xml:space="preserve">_x0016_©&amp;@ý</t>
  </si>
  <si>
    <t xml:space="preserve">_x0016__x0001_¦€ý</t>
  </si>
  <si>
    <t xml:space="preserve">_x0016__x0002_ªr¾_x000e__x0016__x0003_twxu_x0006_ý</t>
  </si>
  <si>
    <t xml:space="preserve">_x0016__x0007_&lt;q_x0001_¾</t>
  </si>
  <si>
    <t xml:space="preserve">_x0016__x000b_?C_x000c_½_x0012__x0016_</t>
  </si>
  <si>
    <t xml:space="preserve">E“_x0014_@_x000e_¾</t>
  </si>
  <si>
    <t xml:space="preserve">_x0016__x000f_€G_x0010_¾_x000c__x0016__x0013_€GN_x0015_ý</t>
  </si>
  <si>
    <t xml:space="preserve">_x0016__x0016_F__x0001_¾</t>
  </si>
  <si>
    <t xml:space="preserve">_x0016__x0017_L:_x0018_~_x0002_</t>
  </si>
  <si>
    <t xml:space="preserve">_x0016__x0019_©A@ý</t>
  </si>
  <si>
    <t xml:space="preserve">_x0016__x001a_¦›ý</t>
  </si>
  <si>
    <t xml:space="preserve">_x0016__x001b_§œ_x0001__x0002__x0006__x0016__x001c_¨¾_x000c__x0017_©¦ª_x0002_¾</t>
  </si>
  <si>
    <t xml:space="preserve">_x0017__x000b_?C_x000c_¾_x000c__x0017__x000e_“€G_x0010__x0001__x0002__x0006__x0017__x0013_y~_x0002_</t>
  </si>
  <si>
    <t xml:space="preserve">_x0017__x0014_~ý</t>
  </si>
  <si>
    <t xml:space="preserve">_x0017__x0015_OË_x0001__x0002__x0006__x0017__x0016_G¾_x000e__x0017__x0019_©¦§¨_x001c_~_x0002_</t>
  </si>
  <si>
    <t xml:space="preserve">_x0018_©(@ý</t>
  </si>
  <si>
    <t xml:space="preserve">_x0018__x0001_¦ý</t>
  </si>
  <si>
    <t xml:space="preserve">_x0018__x0002_ªv¾</t>
  </si>
  <si>
    <t xml:space="preserve">_x0018__x0003_oU_x0004__x0001__x0002__x0006__x0018__x000b_?ý</t>
  </si>
  <si>
    <t xml:space="preserve">_x0018__x000c_CÂ½_x0012__x0018_</t>
  </si>
  <si>
    <t xml:space="preserve">I_x0014_@”_x0014_@_x000e_ý</t>
  </si>
  <si>
    <t xml:space="preserve">_x0018__x000f_€Ø_x0001__x0002__x0006__x0018__x0010_G~_x0002_</t>
  </si>
  <si>
    <t xml:space="preserve">_x0018__x0014_E@¾_x000e__x0018__x0015_y~lt_x0018_~_x0002_</t>
  </si>
  <si>
    <t xml:space="preserve">_x0018__x0019_©€A@ý</t>
  </si>
  <si>
    <t xml:space="preserve">_x0018__x001a_¦&lt;ý</t>
  </si>
  <si>
    <t xml:space="preserve">_x0018__x001b_§˜_x0001__x0002__x0006__x0018__x001c_¨¾_x0014__x0019_©¦ªpqrs_x0006_~_x0002_</t>
  </si>
  <si>
    <t xml:space="preserve">_x0019__x0007_&lt;@¾</t>
  </si>
  <si>
    <t xml:space="preserve">_x0019__x000b_?v_x000c_½_x0012__x0019_</t>
  </si>
  <si>
    <t xml:space="preserve">&lt;_x0018_@E@_x000e_¾</t>
  </si>
  <si>
    <t xml:space="preserve">_x0019__x000f_OG_x0010_¾_x000e__x0019__x0019_©¦§¨_x001c_~_x0002_</t>
  </si>
  <si>
    <t xml:space="preserve">_x001a_©*@ý</t>
  </si>
  <si>
    <t xml:space="preserve">_x001a__x0001_¦‚ý</t>
  </si>
  <si>
    <t xml:space="preserve">_x001a__x0002_ªx_x0001__x0002__x0006__x001a__x0005_?ý</t>
  </si>
  <si>
    <t xml:space="preserve">_x001a__x0006_C»~_x0002_</t>
  </si>
  <si>
    <t xml:space="preserve">_x001a__x0007_r_x0001__x0002__x0006__x001a__x0008_s¾</t>
  </si>
  <si>
    <t xml:space="preserve">_x001a__x000b_?v_x000c_¾</t>
  </si>
  <si>
    <t xml:space="preserve">_x001a__x000f_OG_x0010_¾</t>
  </si>
  <si>
    <t xml:space="preserve">_x001a__x0017_M:_x0018_~_x0002_</t>
  </si>
  <si>
    <t xml:space="preserve">_x001a__x0019_©B@ý</t>
  </si>
  <si>
    <t xml:space="preserve">_x001a__x001a_¦ý</t>
  </si>
  <si>
    <t xml:space="preserve">_x001a__x001b_§v_x0001__x0002__x0006__x001a__x001c_¨¾_x000e__x001b_©¦ª'_x0003_ý</t>
  </si>
  <si>
    <t xml:space="preserve">_x001b__x0004_B¯ý</t>
  </si>
  <si>
    <t xml:space="preserve">_x001b__x0005_@__x0001_¾_x000c__x001b__x0006_D?v_x0008_¾</t>
  </si>
  <si>
    <t xml:space="preserve">_x001b__x000b_?v_x000c_¾</t>
  </si>
  <si>
    <t xml:space="preserve">_x001b__x000f_OG_x0010_~_x0002_</t>
  </si>
  <si>
    <t xml:space="preserve">_x001b__x0014_E¾</t>
  </si>
  <si>
    <t xml:space="preserve">_x001b__x0015_NF_x0016_¾_x000e__x001b__x0019_©¦§¨_x001c_~_x0002_</t>
  </si>
  <si>
    <t xml:space="preserve">_x001c_©</t>
  </si>
  <si>
    <t xml:space="preserve">@ý</t>
  </si>
  <si>
    <t xml:space="preserve">_x001c__x0001_¦ƒý</t>
  </si>
  <si>
    <t xml:space="preserve">_x001c__x0002_ª|¾</t>
  </si>
  <si>
    <t xml:space="preserve">_x001c__x0003_tu_x0004_¾</t>
  </si>
  <si>
    <t xml:space="preserve">_x001c__x0007_?v_x0008_¾</t>
  </si>
  <si>
    <t xml:space="preserve">_x001c__x000b_?v_x000c_¾</t>
  </si>
  <si>
    <t xml:space="preserve">_x001c__x000f_OG_x0010__x0001__x0002__x0006__x001c__x0013_{~_x0002_</t>
  </si>
  <si>
    <t xml:space="preserve">_x001c__x0014_|@ý</t>
  </si>
  <si>
    <t xml:space="preserve">_x001c__x0015_€Ð_x0001__x0002__x0006__x001c__x0016_G~_x0002_</t>
  </si>
  <si>
    <t xml:space="preserve">_x001c__x0019_©€B@ý</t>
  </si>
  <si>
    <t xml:space="preserve">_x001c__x001a_¦@ý</t>
  </si>
  <si>
    <t xml:space="preserve">_x001c__x001b_§œ_x0001__x0002__x0006__x001c__x001c_¨¾_x000c__x001d_©¦ª_x0002__x0001__x0002__x0006__x001d__x0007_?ý</t>
  </si>
  <si>
    <t xml:space="preserve">_x001d__x0008_vºý</t>
  </si>
  <si>
    <t xml:space="preserve">_x001d_	&lt;c_x0001_¾</t>
  </si>
  <si>
    <t xml:space="preserve">_x001d__x000b_?v_x000c_¾</t>
  </si>
  <si>
    <t xml:space="preserve">_x001d__x000f_OG_x0010_¾_x000c__x001d__x0013_€Gy_x0015_~_x0002_</t>
  </si>
  <si>
    <t xml:space="preserve">_x001d__x0016_~ý</t>
  </si>
  <si>
    <t xml:space="preserve">_x001d__x0017_KÍ¾_x0010__x001d__x0018_'©¦§¨_x001c_~_x0002_</t>
  </si>
  <si>
    <t xml:space="preserve">_x001e_©.@ý</t>
  </si>
  <si>
    <t xml:space="preserve">_x001e__x0001_¦„ý</t>
  </si>
  <si>
    <t xml:space="preserve">_x001e__x0002_ª…¾</t>
  </si>
  <si>
    <t xml:space="preserve">_x001e__x0007_?C_x0008_~_x0002_</t>
  </si>
  <si>
    <t xml:space="preserve">_x001e_	&gt;¾_x000c__x001e_</t>
  </si>
  <si>
    <t xml:space="preserve">B?v_x000c_¾</t>
  </si>
  <si>
    <t xml:space="preserve">_x001e__x000f_OG_x0010_¾</t>
  </si>
  <si>
    <t xml:space="preserve">_x001e__x0013_€G_x0014_~_x0002_</t>
  </si>
  <si>
    <t xml:space="preserve">_x001e__x0016_E@¾</t>
  </si>
  <si>
    <t xml:space="preserve">_x001e__x0017_t_x0018_~_x0002_</t>
  </si>
  <si>
    <t xml:space="preserve">_x001e__x0019_©C@ý</t>
  </si>
  <si>
    <t xml:space="preserve">_x001e__x001a_¦Eý</t>
  </si>
  <si>
    <t xml:space="preserve">_x001e__x001b_§_x0001__x0002__x0006__x001e__x001c_¨¾_x000e__x001f_©¦ª'_x0003_ý</t>
  </si>
  <si>
    <t xml:space="preserve">_x001f__x0004_B°~_x0002_</t>
  </si>
  <si>
    <t xml:space="preserve">_x001f__x0005_&lt;¾_x0012__x001f__x0007_?C?C?v_x000c_¾</t>
  </si>
  <si>
    <t xml:space="preserve">_x001f__x000f_OG_x0010_~_x0002_</t>
  </si>
  <si>
    <t xml:space="preserve">_x001f__x0012_E_x0014_@ý</t>
  </si>
  <si>
    <t xml:space="preserve">_x001f__x0013_€Ô_x0001__x0002__x0006__x001f__x0014_G¾_x000e__x001f__x0019_©¦§¨_x001c_×DP_x0015_l_x0002__x0018_zN¾~Ên¤ˆÆpÊ”Ð‚Ì¼”ÄŽÜpÒj¸ˆÆ’Â_x0008__x0002__x0010_ _x001d__x001d__x0001__x0001__x000f_ _x0008__x0002__x0010_!_x001d__x000e__x0001__x0001__x000f__x0008__x0002__x0010_"_x001d__x001d__x0001__x0001__x000f_ _x0008__x0002__x0010_#_x001d__x001d__x0001__x0001__x000f_ _x0008__x0002__x0010_$_x001d__x001d__x0001__x0001__x000f_ _x0008__x0002__x0010_%_x001d__x000e__x0001__x0001__x000f__x0008__x0002__x0010_&amp;_x001d__x001d__x0001__x0001__x000f_ _x0008__x0002__x0010_'_x001d__x001d__x0001__x0001__x000f_ _x0008__x0002__x0010_(_x001d__x000e__x0001__x0001__x000f__x0008__x0002__x0010_)_x001d__x001d__x0001__x0001__x000f_ _x0008__x0002__x0010_*_x001d__x001d__x0001__x0001__x000f_ _x0008__x0002__x0010_+_x001d__x001d__x0001__x0001__x000f_ _x0008__x0002__x0010_</t>
  </si>
  <si>
    <t xml:space="preserve">_x001d__x001d__x0001__x0001__x000f_ _x0008__x0002__x0010_-_x001d__x001d__x0001__x0001__x000f_ _x0008__x0002__x0010_._x001d__x001d__x0001__x0001__x000f_ _x0008__x0002__x0010_/_x001d__x000e__x0001__x0001__x000f__x0008__x0002__x0010_0_x001d__x000e__x0001__x0001__x000f__x0008__x0002__x0010_1_x001d__x000e__x0001__x0001__x000f_~_x0002_</t>
  </si>
  <si>
    <t xml:space="preserve"> ©0@ý</t>
  </si>
  <si>
    <t xml:space="preserve"> _x0001_¦†ý</t>
  </si>
  <si>
    <t xml:space="preserve"> _x0002_ªt¾</t>
  </si>
  <si>
    <t xml:space="preserve"> _x0003_tu_x0004_~_x0002_</t>
  </si>
  <si>
    <t xml:space="preserve"> _x0005_&gt;ð?¾_x0014_ _x0006_B?C?C?v_x000c_¾_x000c_ _x000f_OGN_x0011_~_x0002_</t>
  </si>
  <si>
    <t xml:space="preserve"> _x0012_F¾</t>
  </si>
  <si>
    <t xml:space="preserve"> _x0013_OG_x0014_~_x0002_</t>
  </si>
  <si>
    <t xml:space="preserve"> _x0019_©€C@ý</t>
  </si>
  <si>
    <t xml:space="preserve"> _x001a_¦žý</t>
  </si>
  <si>
    <t xml:space="preserve"> _x001b_§Ÿ_x0001__x0002__x0006_ _x001c_¨¾_x000c_!©¦ª_x0002__x0001__x0002__x0006_!_x0005_?ý</t>
  </si>
  <si>
    <t xml:space="preserve">!_x0006_C¹~_x0002_</t>
  </si>
  <si>
    <t xml:space="preserve">!_x0007_@¾_x0010_!_x0008_D?C?v_x000c_¾_x0012_!_x000f_OGOGOG_x0014_ý</t>
  </si>
  <si>
    <t xml:space="preserve">!_x0016_Ec_x0001_ý</t>
  </si>
  <si>
    <t xml:space="preserve">!_x0017_mÎ¾_x0010_!_x0018_p©¦§¨_x001c_~_x0002_</t>
  </si>
  <si>
    <t xml:space="preserve">"©1@ý
"_x0001_¦‡ý</t>
  </si>
  <si>
    <t xml:space="preserve">"_x0002_ªr¾_x000e_"_x0003_twxu_x0006_ý</t>
  </si>
  <si>
    <t xml:space="preserve">"_x0007_&lt;c_x0001_¾_x000e_"	?C?v_x000c_¾_x0014_"_x000f_OGOGOGN_x0015_ý</t>
  </si>
  <si>
    <t xml:space="preserve">"_x0016_Fr_x0001_¾
"_x0017_L:_x0018_~_x0002_</t>
  </si>
  <si>
    <t xml:space="preserve">"_x0019_©D@ý
"_x001a_¦ ý</t>
  </si>
  <si>
    <t xml:space="preserve">"_x001b_§¡_x0001__x0002__x0006_"_x001c_¨¾_x000c_#©¦ª_x0002_¾</t>
  </si>
  <si>
    <t xml:space="preserve">#	?C</t>
  </si>
  <si>
    <t xml:space="preserve">#_x000b_x_x0008_@_x0001__x0002__x0006_#_x000c_u¾_x0010_#_x000f_OGOGP_x0013_~_x0002_</t>
  </si>
  <si>
    <t xml:space="preserve">#_x0014_Hý</t>
  </si>
  <si>
    <t xml:space="preserve">#_x0015_OÑ_x0001__x0002__x0006_#_x0016_G¾_x000e_#_x0019_©¦§¨_x001c_~_x0002_</t>
  </si>
  <si>
    <t xml:space="preserve">$©2@ý</t>
  </si>
  <si>
    <t xml:space="preserve">$_x0001_¦\_x0001_ý</t>
  </si>
  <si>
    <t xml:space="preserve">$_x0002_ª]_x0001_¾</t>
  </si>
  <si>
    <t xml:space="preserve">$_x0003_:Q_x0004__x0001__x0002__x0006_$	?ý</t>
  </si>
  <si>
    <t xml:space="preserve">$</t>
  </si>
  <si>
    <t xml:space="preserve">vÁ~_x0002_</t>
  </si>
  <si>
    <t xml:space="preserve">$_x000b_&lt;_x0010_@¾_x000e_$_x000f_OGOG_x0012_~_x0002_</t>
  </si>
  <si>
    <t xml:space="preserve">$_x0014_E@¾_x000e_$_x0015_y~lt_x0018_~_x0002_</t>
  </si>
  <si>
    <t xml:space="preserve">$_x0019_©€D@ý</t>
  </si>
  <si>
    <t xml:space="preserve">$_x001a_¦¢ý</t>
  </si>
  <si>
    <t xml:space="preserve">$_x001b_§t_x0001__x0002__x0006_$_x001c_¨¾_x000c_%©¦ª_x0002_¾</t>
  </si>
  <si>
    <t xml:space="preserve">%_x0005_&gt;B_x0006_~_x0002_</t>
  </si>
  <si>
    <t xml:space="preserve">%_x0007_&lt;¾</t>
  </si>
  <si>
    <t xml:space="preserve">%	?v</t>
  </si>
  <si>
    <t xml:space="preserve">_x0001__x0002__x0006_%_x000f_P~_x0002_</t>
  </si>
  <si>
    <t xml:space="preserve">%_x0010_Hð?ý</t>
  </si>
  <si>
    <t xml:space="preserve">%_x0011_O×_x0001__x0002__x0006_%_x0012_G¾_x000e_%_x0019_©¦§¨_x001c_~_x0002_</t>
  </si>
  <si>
    <t xml:space="preserve">&amp;©3@ý</t>
  </si>
  <si>
    <t xml:space="preserve">&amp;_x0001_¦Šý</t>
  </si>
  <si>
    <t xml:space="preserve">&amp;_x0002_ª…_x0001__x0002__x0006_&amp;_x0005_?ý</t>
  </si>
  <si>
    <t xml:space="preserve">&amp;_x0006_v¾~_x0002_</t>
  </si>
  <si>
    <t xml:space="preserve">&amp;_x0007_&gt;_x0018_@¾_x000c_&amp;_x0008_B?v</t>
  </si>
  <si>
    <t xml:space="preserve">&amp;_x0010_E@¾</t>
  </si>
  <si>
    <t xml:space="preserve">&amp;_x0011_€G_x0012_~_x0002_</t>
  </si>
  <si>
    <t xml:space="preserve">&amp;_x0019_©E@ý</t>
  </si>
  <si>
    <t xml:space="preserve">&amp;_x001a_¦£ý</t>
  </si>
  <si>
    <t xml:space="preserve">&amp;_x001b_§¤_x0001__x0002__x0006_&amp;_x001c_¨¾_x000e_'©¦ªp_x0003_ý</t>
  </si>
  <si>
    <t xml:space="preserve">'_x0004_s±~_x0002_</t>
  </si>
  <si>
    <t xml:space="preserve">'_x0005_x_x0018_@¾_x0010_'_x0006_u?C?v</t>
  </si>
  <si>
    <t xml:space="preserve">'_x0011_€G_x0012_~_x0002_</t>
  </si>
  <si>
    <t xml:space="preserve">'_x0014_E@ý</t>
  </si>
  <si>
    <t xml:space="preserve">'_x0015_{Ò¾_x0014_'_x0016_|kp©¦§¨_x001c_~_x0002_</t>
  </si>
  <si>
    <t xml:space="preserve">(©4@ý</t>
  </si>
  <si>
    <t xml:space="preserve">(_x0001_¦‹ý</t>
  </si>
  <si>
    <t xml:space="preserve">(_x0002_ªŒ¾</t>
  </si>
  <si>
    <t xml:space="preserve">(_x0003_:D_x0004_~_x0002_</t>
  </si>
  <si>
    <t xml:space="preserve">(_x0005_&lt;¾_x000e_(_x0007_?C?v</t>
  </si>
  <si>
    <t xml:space="preserve">¾_x000c_(_x0011_€GN_x0013_~_x0002_</t>
  </si>
  <si>
    <t xml:space="preserve">(_x0014_F¾_x000e_(_x0015_PHM:_x0018_~_x0002_</t>
  </si>
  <si>
    <t xml:space="preserve">(_x0019_©€E@ý</t>
  </si>
  <si>
    <t xml:space="preserve">(_x001a_¦¥ý</t>
  </si>
  <si>
    <t xml:space="preserve">(_x001b_§¦_x0001__x0002__x0006_(_x001c_¨¾_x000c_)©¦ª_x0002__x0001__x0002__x0006_)_x0007_?ý</t>
  </si>
  <si>
    <t xml:space="preserve">)_x0008_CÀ~_x0002_</t>
  </si>
  <si>
    <t xml:space="preserve">)	x_x0001__x0002__x0006_)</t>
  </si>
  <si>
    <t xml:space="preserve">u¾_x000e_)_x0011_€GOG_x0014_¾_x000e_)_x0019_©¦§¨_x001c_~_x0002_</t>
  </si>
  <si>
    <t xml:space="preserve">*©5@ý</t>
  </si>
  <si>
    <t xml:space="preserve">*_x0001_¦Gý</t>
  </si>
  <si>
    <t xml:space="preserve">*_x0002_ªz¾</t>
  </si>
  <si>
    <t xml:space="preserve">*_x0007_?v_x0008_~_x0002_</t>
  </si>
  <si>
    <t xml:space="preserve">*	&lt;_x0014_@_x0001__x0002__x0006_*_x0011_y~_x0002_</t>
  </si>
  <si>
    <t xml:space="preserve">*_x0012_~¾</t>
  </si>
  <si>
    <t xml:space="preserve">*_x0013_OG_x0014_~_x0002_</t>
  </si>
  <si>
    <t xml:space="preserve">*_x0019_©F@ý</t>
  </si>
  <si>
    <t xml:space="preserve">*_x001a_¦§ý</t>
  </si>
  <si>
    <t xml:space="preserve">*_x001b_§¨_x0001__x0002__x0006_*_x001c_¨¾_x000e_+©¦ª'_x0003_ý</t>
  </si>
  <si>
    <t xml:space="preserve">+_x0004_B²~_x0002_</t>
  </si>
  <si>
    <t xml:space="preserve">+_x0005_&lt;¾</t>
  </si>
  <si>
    <t xml:space="preserve">+_x0007_?v_x0008_~_x0002_</t>
  </si>
  <si>
    <t xml:space="preserve">+_x0012_E_x001c_@ý</t>
  </si>
  <si>
    <t xml:space="preserve">+_x0013_€Õ_x0001__x0002__x0006_+_x0014_Gý</t>
  </si>
  <si>
    <t xml:space="preserve">+_x0017_mÏ¾_x0010_+_x0018_p©¦§¨_x001c_~_x0002_</t>
  </si>
  <si>
    <t xml:space="preserve">©6@ý</t>
  </si>
  <si>
    <t xml:space="preserve">_x0001_¦ý</t>
  </si>
  <si>
    <t xml:space="preserve">_x0002_ªv¾</t>
  </si>
  <si>
    <t xml:space="preserve">_x0003_tu_x0004_~_x0002_</t>
  </si>
  <si>
    <t xml:space="preserve">_x0005_&gt;_x0010_@¾_x000c_</t>
  </si>
  <si>
    <t xml:space="preserve">_x0006_B?v_x0008_¾_x000c_</t>
  </si>
  <si>
    <t xml:space="preserve">_x0013_€G{_x0015_ý</t>
  </si>
  <si>
    <t xml:space="preserve">_x0016_|__x0001_¾</t>
  </si>
  <si>
    <t xml:space="preserve">_x0017_L:_x0018_~_x0002_</t>
  </si>
  <si>
    <t xml:space="preserve">_x0019_©€F@ý</t>
  </si>
  <si>
    <t xml:space="preserve">_x001a_¦a_x0001_ý</t>
  </si>
  <si>
    <t xml:space="preserve">_x001b_§©_x0001__x0002__x0006_</t>
  </si>
  <si>
    <t xml:space="preserve">_x001c_¨¾_x000c_-©¦ª_x0002__x0001__x0002__x0006_-_x0005_?ý</t>
  </si>
  <si>
    <t xml:space="preserve">-_x0006_C¿~_x0002_</t>
  </si>
  <si>
    <t xml:space="preserve">-_x0007_x_x0001__x0002__x0006_-_x0008_u_x0001__x0002__x0006_-_x0013_y~_x0002_</t>
  </si>
  <si>
    <t xml:space="preserve">-_x0014_~_x0014_@ý</t>
  </si>
  <si>
    <t xml:space="preserve">-_x0015_€Ó_x0001__x0002__x0006_-_x0016_G¾_x000e_-_x0019_©¦§¨_x001c_~_x0002_</t>
  </si>
  <si>
    <t xml:space="preserve">.©7@ý</t>
  </si>
  <si>
    <t xml:space="preserve">._x0001_¦Žý</t>
  </si>
  <si>
    <t xml:space="preserve">._x0002_ª¾_x000e_._x0003_twxu_x0006_~_x0002_</t>
  </si>
  <si>
    <t xml:space="preserve">._x0007_&lt;_x0010_@~_x0002_</t>
  </si>
  <si>
    <t xml:space="preserve">._x0014_E_x0010_@¾_x000e_._x0015_PHM:_x0018_~_x0002_</t>
  </si>
  <si>
    <t xml:space="preserve">._x0019_©G@ý</t>
  </si>
  <si>
    <t xml:space="preserve">._x001a_¦«ý</t>
  </si>
  <si>
    <t xml:space="preserve">._x001b_§ª_x0001__x0002__x0006_._x001c_¨¾_x000c_/©¦ª_x0002_¾_x000e_/_x0019_©¦§¨_x001c_¾_x000c_0©¦ª_x0002_¾_x000e_0_x0019_©«§¨_x001c_¾_x000c_1©¦ª_x0002_¾_x000e_1_x0019_©«§¨_x001c_×(ð</t>
  </si>
  <si>
    <t xml:space="preserve">T_x0001_¾Ä‚Ä|°„¼d „¶‚ž""&gt;_x0002__x0012_¶_x000f_@&lt;K_x001d__x000f__x0003_(_x000e__x0001_((_x000e__x000e_åB_x0005_¨_x0002__x0003__x0002__x0003__x0001__x0001__x0002__x0003__x0002__x0002__x0002__x0003__x0019__x0019__x0002__x0003__x001a__x001a__x0002__x0003__x001b__x001b__x0002__x0003__x001c__x001c__x0004__x0005__x0004__x0005__x0001__x0001__x0004__x0005__x0002__x0002__x0004__x0005__x0019__x0019__x0004__x0005__x001a__x001a__x0004__x0005__x001b__x001b__x0004__x0005__x001c__x001c__x0006__x0007__x0006__x0007__x0001__x0001__x0006__x0007__x0002__x0002__x0006__x0007__x0019__x0019__x0006__x0007__x001a__x001a__x0006__x0007__x001b__x001b__x0006__x0007__x001c__x001c__x0008_	_x0008_	_x0001__x0001__x0008_	_x0002__x0002__x0008_	_x0019__x0019__x0008_	_x001a__x001a__x0008_	_x001b__x001b__x0008_	_x001c__x001c_</t>
  </si>
  <si>
    <t xml:space="preserve">_x000b__x0001__x0001_</t>
  </si>
  <si>
    <t xml:space="preserve">_x000b__x0002__x0002_</t>
  </si>
  <si>
    <t xml:space="preserve">_x000b__x0019__x0019_</t>
  </si>
  <si>
    <t xml:space="preserve">_x000b__x001a__x001a_</t>
  </si>
  <si>
    <t xml:space="preserve">_x000b__x001b__x001b_</t>
  </si>
  <si>
    <t xml:space="preserve">_x0001__x0001__x000c_</t>
  </si>
  <si>
    <t xml:space="preserve">_x0002__x0002__x000c_</t>
  </si>
  <si>
    <t xml:space="preserve">_x0019__x0019__x000c_</t>
  </si>
  <si>
    <t xml:space="preserve">_x001a__x001a__x000c_</t>
  </si>
  <si>
    <t xml:space="preserve">_x001b__x001b__x000c_</t>
  </si>
  <si>
    <t xml:space="preserve">_x001c__x001c__x000e__x000f__x000e__x000f__x0001__x0001__x000e__x000f__x0002__x0002__x000e__x000f__x0019__x0019__x000e__x000f__x001a__x001a__x000e__x000f__x001b__x001b__x000e__x000f__x001c__x001c__x0010__x0011__x0010__x0011__x0001__x0001__x0010__x0011__x0002__x0002__x0010__x0011__x0019__x0019__x0010__x0011__x001a__x001a__x0010__x0011__x001b__x001b__x0010__x0011__x001c__x001c__x0012__x0013__x0012__x0013__x0001__x0001__x0012__x0013__x0002__x0002__x0012__x0013__x0019__x0019__x0012__x0013__x001a__x001a__x0012__x0013__x001b__x001b__x0012__x0013__x001c__x001c__x0014__x0015__x0014__x0015__x0001__x0001__x0014__x0015__x0002__x0002__x0014__x0015__x0019__x0019__x0014__x0015__x001a__x001a__x0014__x0015__x001b__x001b__x0014__x0015__x001c__x001c__x0016__x0017__x0016__x0017__x0001__x0001__x0016__x0017__x0002__x0002__x0016__x0017__x0019__x0019__x0016__x0017__x001a__x001a__x0016__x0017__x001b__x001b__x0016__x0017__x001c__x001c__x0018__x0019__x0018__x0019__x0001__x0001__x0018__x0019__x0002__x0002__x0018__x0019__x0019__x0019__x0018__x0019__x001a__x001a__x0018__x0019__x001b__x001b__x0018__x0019__x001c__x001c__x001a__x001b__x001a__x001b__x0001__x0001__x001a__x001b__x0002__x0002__x001a__x001b__x0019__x0019__x001a__x001b__x001a__x001a__x001a__x001b__x001b__x001b__x001a__x001b__x001c__x001c__x001c__x001d__x001c__x001d__x0001__x0001__x001c__x001d__x0002__x0002__x001c__x001d__x0019__x0019__x001c__x001d__x001a__x001a__x001c__x001d__x001b__x001b__x001c__x001d__x001c__x001c__x001e__x001f__x001e__x001f__x0001__x0001__x001e__x001f__x0002__x0002__x001e__x001f__x0019__x0019__x001e__x001f__x001a__x001a__x001e__x001f__x001b__x001b__x001e__x001f__x001c__x001c_0101_x0001__x0001_01_x0002__x0002_01_x0019__x0019_01_x001a__x001a_01_x001b__x001b_01_x001c__x001c_ ! !_x0001__x0001_ !_x0002__x0002_ !_x0019__x0019_ !_x001a__x001a_ !_x001b__x001b_ !_x001c__x001c_"#"#_x0001__x0001_"#_x0002__x0002_"#_x0019__x0019_"#_x001a__x001a_"#_x001b__x001b_"#_x001c__x001c_$%$%_x0001__x0001_$%_x0002__x0002_$%_x0019__x0019_$%_x001a__x001a_$%_x001b__x001b_$%_x001c__x001c_&amp;'&amp;'_x0001__x0001_&amp;'_x0002__x0002_&amp;'_x0019__x0019_&amp;'_x001a__x001a_&amp;'_x001b__x001b_&amp;'_x001c__x001c_()()_x0001__x0001_()_x0002__x0002_()_x0019__x0019_()_x001a__x001a_()_x001b__x001b_()_x001c__x001c_*+*+_x0001__x0001_*+_x0002__x0002_*+_x0019__x0019_*+_x001a__x001a_*+_x001b__x001b_*+_x001c__x001c_</t>
  </si>
  <si>
    <t xml:space="preserve">-</t>
  </si>
  <si>
    <t xml:space="preserve">-_x0001__x0001_</t>
  </si>
  <si>
    <t xml:space="preserve">-_x0002__x0002_</t>
  </si>
  <si>
    <t xml:space="preserve">-_x0019__x0019_</t>
  </si>
  <si>
    <t xml:space="preserve">-_x001a__x001a_</t>
  </si>
  <si>
    <t xml:space="preserve">-_x001b__x001b_</t>
  </si>
  <si>
    <t xml:space="preserve">-_x001c__x001c_././_x0001__x0001_./_x0002__x0002_./_x0019__x0019_./_x001a__x001a_./_x001b__x001b_./_x001c__x001c_ï_x0006__x0006_5</t>
  </si>
  <si>
    <t xml:space="preserve">	_x0008__x0010__x0006__x0010_F_x0018_Í_x0007_É€_x0006__x0002__x000b__x0002__x001c_NZ7_x0001_ R_x0001__x0012_n_x0001_cx_x0001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q=</t>
  </si>
  <si>
    <t xml:space="preserve">×£pÝ?'_x0008_=</t>
  </si>
  <si>
    <t xml:space="preserve">×£p=Ú?(_x0008_àï÷ûý~ï?)_x0008_àï÷ûý~ï?MÆ_x0002_EPSON PM-3700C_x0001__x0004__x0004_Üè_x0001__x000f_›€_x0007__x0001_	š_x000b_4_x0008_d_x0001__x0007_h_x0001__x0002__x0001_h_x0001__x0001__x0002__x0001__x0005__x0001_4_x0008_š_x000b__x0002__x0001__x0001__x0001__x0003__x0005__x0003_´_x0001__x0002__x0001__x0005__x0001__x0001__x0001__x0001_***Æ _x000b_q_x0010_h_x0001_h_x0001_DLLName32=E_DU18OJ.DLL	L_x000b__x000f_dL_x000b__x000f__x0014_2ÿ_x0001_EPSON PM-3700C_x0011__x0004__x0001__x001e__x0001_***Æ_x0011__x0004_¡"	A_x0001__x0001__x0001__x0002__x0018__x000c__x0006_ƒÁ`à?_x0018__x000c__x0006_ƒÁ`à?_x0001_U_x0002__x0008_}_x000c_ _x0003_8_x0002__x0002_}_x000c__x0001__x0001_`_x0002_–_x0002__x0002_}_x000c__x0002__x0002_ _x000c_a_x0002__x0002_}_x000c__x0003__x0003_à_x0011_]_x0002__x0002_}_x000c__x0004__x0004_ _x0002__x000f__x0002__x0002_}_x000c__x0005__x0005_`_x0003_A_x0002__x0002_}_x000c__x0006__x0006__x0003_&lt;_x0002__x0002_}_x000c__x0007__x0007_@_x0003_A_x0002__x0002_}_x000c__x0008__x0008_€_x0002_&lt;_x0002__x0002_}_x000c_		_x0003_A_x0002__x0002_}_x000c_</t>
  </si>
  <si>
    <t xml:space="preserve">à_x0002_&lt;_x0002__x0002_}_x000c__x000b__x000b__x0003_A_x0002__x0002_}_x000c__x000c__x000c__x0003_&lt;_x0002__x0002_}_x000c_</t>
  </si>
  <si>
    <t xml:space="preserve">À_x0002_A_x0002__x0002_}_x000c__x000e__x000e_€_x0002_&lt;_x0002__x0002_}_x000c__x000f__x000f_€_x0002_A_x0002__x0002_}_x000c__x0010__x0010_À_x0003_A_x0002__x0002_}_x000c__x0011__x0011_ _x0003_E_x0002__x0002_}_x000c__x0012__x0012_À_x0002_A_x0002__x0002_}_x000c__x0013__x0013__x0003_&lt;_x0002__x0002_}_x000c__x0014__x0014_€_x0002_;_x0002__x0002_}_x000c__x0015__x0015_€_x0002_E_x0002__x0002_}_x000c__x0016__x0016_à_x0002_;_x0002__x0002_}_x000c__x0017__x0017_À_x0002_E_x0002__x0002_}_x000c__x0018__x0018_€_x0002_;_x0002__x0002_}_x000c__x0019__x0019_`_x0002_E_x0002__x0002_}_x000c__x001a__x001a_À_x0002_;_x0002__x0002_}_x000c__x001b__x001b_à_x0002_E_x0002__x0002_}_x000c__x001c__x001c_@_x0003_;_x0002__x0002_}_x000c__x001d__x001d_€_x0002__x000f__x0002__x0002_}_x000c__x001e__x001e_`_x0003_S_x0002__x0002_}_x000c__x001f__x001f_`_x0002_™_x0002__x0002_}_x000c_  à_x000c_a_x0002__x0002_}_x000c_!!_x0012_9_x0002__x0002__x0002__x000e_N#_x0008__x0002__x0010_#Y_x0001__x0001__x000f__x0008__x0002__x0010__x0002_#_x001d__x0001__x0001__x000f_ _x0008__x0002__x0010__x0003_#_x001d__x0001__x0001__x000f_ _x0008__x0002__x0010__x0004_#_x000e__x0001__x0001__x000f__x0008__x0002__x0010__x0005_#_x000e__x0001__x0001__x000f__x0008__x0002__x0010__x0006_#_x001d__x0001__x0001__x000f_ _x0008__x0002__x0010__x0007_#_x000e__x0001__x0001__x000f__x0008__x0002__x0010__x0008_#_x001d__x0001__x0001__x000f_ _x0008__x0002__x0010_	#_x000e__x0001__x0001__x000f__x0008__x0002__x0010_</t>
  </si>
  <si>
    <t xml:space="preserve">#_x001d__x0001__x0001__x000f_ _x0008__x0002__x0010__x000b_#_x001d__x0001__x0001__x000f_ _x0008__x0002__x0010__x000c_#_x001d__x0001__x0001__x000f_ _x0008__x0002__x0010_</t>
  </si>
  <si>
    <t xml:space="preserve">#_x001d__x0001__x0001__x000f_ _x0008__x0002__x0010__x000e_#_x001d__x0001__x0001__x000f_ _x0008__x0002__x0010__x000f_#_x000e__x0001__x0001__x000f__x0008__x0002__x0010__x0010_#_x001d__x0001__x0001__x000f_ _x0008__x0002__x0010__x0011_#_x000e__x0001__x0001__x000f__x0008__x0002__x0010__x0012_#_x001d__x0001__x0001__x000f_ _x0008__x0002__x0010__x0013_#_x001d__x0001__x0001__x000f_ _x0008__x0002__x0010__x0014_#_x001d__x0001__x0001__x000f_ _x0008__x0002__x0010__x0015_#_x001d__x0001__x0001__x000f_ _x0008__x0002__x0010__x0016_#_x001d__x0001__x0001__x000f_ _x0008__x0002__x0010__x0017_#_x000e__x0001__x0001__x000f__x0008__x0002__x0010__x0018_#_x001d__x0001__x0001__x000f_ _x0008__x0002__x0010__x0019_#_x000e__x0001__x0001__x000f__x0008__x0002__x0010__x001a_#_x000e__x0001__x0001__x000f__x0008__x0002__x0010__x001b_#_x001d__x0001__x0001__x000f_ _x0008__x0002__x0010__x001c_#_x001d__x0001__x0001__x000f_ _x0008__x0002__x0010__x001d_#_x000e__x0001__x0001__x000f__x0008__x0002__x0010__x001e_#_x001d__x0001__x0001__x000f_ _x0008__x0002__x0010__x001f_#_x001d__x0001__x0001__x000f_ _x0001__x0002__x0006_Zý</t>
  </si>
  <si>
    <t xml:space="preserve">_x0001_[Ù¾_x0016__x0002_b^•^_`_`	~_x0002_</t>
  </si>
  <si>
    <t xml:space="preserve">_x0002_©ð?_x0001__x0002__x0006__x0002__x0001_¯ý</t>
  </si>
  <si>
    <t xml:space="preserve">_x0002__x0002_¦Úý</t>
  </si>
  <si>
    <t xml:space="preserve">_x0002__x0003_°Û¾</t>
  </si>
  <si>
    <t xml:space="preserve">_x0002__x0004_oU_x0005_¾</t>
  </si>
  <si>
    <t xml:space="preserve">_x0002__x001c_zo_x001d_~_x0002_</t>
  </si>
  <si>
    <t xml:space="preserve">_x0002__x001e_¬C@_x0001__x0002__x0006__x0002__x001f_¯ý</t>
  </si>
  <si>
    <t xml:space="preserve">_x0002_ ¦_x0005__x0001_ý</t>
  </si>
  <si>
    <t xml:space="preserve">_x0002_!§_x0001__x0002__x0006__x0002_"®¾_x0016__x0003_©¯¦°pqrs_x0007_ý</t>
  </si>
  <si>
    <t xml:space="preserve">_x0003__x0008_&lt;c_x0001_~_x0002_</t>
  </si>
  <si>
    <t xml:space="preserve">_x0003__x0019_E_x001c_@¾_x0018__x0003__x001a_{|}p¬¯¦§®"_x0006__x001f__x0004_©@_x0006_ÿ	D_x0002_À_x001e__x0001__x0003__x0001__x0002__x0006__x0004__x0001_¯ý</t>
  </si>
  <si>
    <t xml:space="preserve">_x0004__x0002_¦5ý</t>
  </si>
  <si>
    <t xml:space="preserve">_x0004__x0003_°Ü_x0001__x0002__x0006__x0004__x0006_?ý</t>
  </si>
  <si>
    <t xml:space="preserve">_x0004__x0007_C+_x0001_~_x0002_</t>
  </si>
  <si>
    <t xml:space="preserve">_x0004__x0008_r_x0001__x0002__x0006__x0004_	s_x0001__x0002__x0006__x0004__x0018_{~_x0002_</t>
  </si>
  <si>
    <t xml:space="preserve">_x0004__x0019_|ð?ý</t>
  </si>
  <si>
    <t xml:space="preserve">_x0004__x001a_OÉ_x0001__x0002__x0006__x0004__x001b_G_x0006__x001f__x0004__x001e_¬€C@_x0006__x001e_þ	D_x0002__x001e_À_x001e__x0001__x0003__x0001__x0002__x0006__x0004__x001f_­ý</t>
  </si>
  <si>
    <t xml:space="preserve">_x0004_ ¦_x0006__x0001_ý</t>
  </si>
  <si>
    <t xml:space="preserve">_x0004_!§z_x0001__x0002__x0006__x0004_"®¾_x0010__x0005_©¯¦°'_x0004_ý</t>
  </si>
  <si>
    <t xml:space="preserve">_x0005__x0005_B'_x0001_~_x0002_</t>
  </si>
  <si>
    <t xml:space="preserve">_x0005__x0006_@ð?¾_x000c__x0005__x0007_D?v	¾_x000c__x0005__x0018_€GP_x001a_~_x0002_</t>
  </si>
  <si>
    <t xml:space="preserve">_x0005__x001b_Hý</t>
  </si>
  <si>
    <t xml:space="preserve">_x0005__x001c_NÃ¾_x0012__x0005__x001d_'¬­¦§®"_x0006__x001f__x0006_©_x0008_@_x0008_ÿ	D_x0004_À_x001e__x0001__x0003__x0001__x0002__x0006__x0006__x0001_¯ý</t>
  </si>
  <si>
    <t xml:space="preserve">_x0006__x0002_¦4ý</t>
  </si>
  <si>
    <t xml:space="preserve">_x0006__x0003_°Ý¾</t>
  </si>
  <si>
    <t xml:space="preserve">_x0006__x0004_tu_x0005_~_x0002_</t>
  </si>
  <si>
    <t xml:space="preserve">_x0006__x0006_&lt;_x0014_@_x0001__x0002__x0006__x0006__x0008_?ý</t>
  </si>
  <si>
    <t xml:space="preserve">_x0006_	v6_x0001_ý</t>
  </si>
  <si>
    <t xml:space="preserve">&lt;c_x0001_~_x0002_</t>
  </si>
  <si>
    <t xml:space="preserve">_x0006__x0017_E_x0018_@ý</t>
  </si>
  <si>
    <t xml:space="preserve">_x0006__x0018_€G_x0001__x0001__x0002__x0006__x0006__x0019_G~_x0002_</t>
  </si>
  <si>
    <t xml:space="preserve">_x0006__x001b_E_x0018_@¾</t>
  </si>
  <si>
    <t xml:space="preserve">_x0006__x001c_yt_x001d__x0006__x001f__x0006__x001e_¬D@_x0008__x001e_ÿ	D_x0004__x001e_À_x001e__x0001__x0003_ý</t>
  </si>
  <si>
    <t xml:space="preserve">_x0006_ ¦)ý</t>
  </si>
  <si>
    <t xml:space="preserve">_x0006_!§x_x0001__x0002__x0006__x0006_"®¾_x000e__x0007_©¯¦°_x0003_¾</t>
  </si>
  <si>
    <t xml:space="preserve">_x0007__x0008_?C	~_x0002_</t>
  </si>
  <si>
    <t xml:space="preserve">_x0007_</t>
  </si>
  <si>
    <t xml:space="preserve">r_x0001__x0002__x0006__x0007__x000b_s_x0001__x0002__x0006__x0007__x0016_{~_x0002_</t>
  </si>
  <si>
    <t xml:space="preserve">_x0007__x0017_|¾</t>
  </si>
  <si>
    <t xml:space="preserve">_x0007__x0018_OG_x0019__x0001__x0002__x0006__x0007__x001e_¬¾_x000c__x0007_ ¦§®"_x0006__x001f__x0008_©_x0010_@</t>
  </si>
  <si>
    <t xml:space="preserve">ÿ	D_x0006_À_x001e__x0001__x0003__x0001__x0002__x0006__x0008__x0001_¯ý</t>
  </si>
  <si>
    <t xml:space="preserve">_x0008__x0002_¦Þý</t>
  </si>
  <si>
    <t xml:space="preserve">_x0008__x0003_°ß¾_x000e__x0008__x0008_?C?v_x000b_¾_x000e__x0008__x0016_€GOG_x0019__x0006__x001f__x0008__x001e_¬€D@</t>
  </si>
  <si>
    <t xml:space="preserve">_x001e_ÿ	D_x0006__x001e_À_x001e__x0001__x0003__x0001__x0002__x0006__x0008__x001f_­ý</t>
  </si>
  <si>
    <t xml:space="preserve">_x0008_ ¦_x0007__x0001_ý</t>
  </si>
  <si>
    <t xml:space="preserve">_x0008_!§ò_x0001__x0002__x0006__x0008_"®¾_x0014_	©¯¦°pqr_x0006_ý</t>
  </si>
  <si>
    <t xml:space="preserve">	_x0007_s</t>
  </si>
  <si>
    <t xml:space="preserve">_x0001_~_x0002_</t>
  </si>
  <si>
    <t xml:space="preserve">	_x0008_@_x0018_@¾_x000c_		D?v_x000b_¾_x000c_	_x0016_€GP_x0018_~_x0002_</t>
  </si>
  <si>
    <t xml:space="preserve">	_x0019_H@ý</t>
  </si>
  <si>
    <t xml:space="preserve">	_x001a_NÅ¾_x0016_	_x001b_FT'¬­¦§®"_x0006__x001f_</t>
  </si>
  <si>
    <t xml:space="preserve">©_x0014_@_x000c_ÿ	D_x0008_À_x001e__x0001__x0003__x0001__x0002__x0006_</t>
  </si>
  <si>
    <t xml:space="preserve">_x0001_¯ý</t>
  </si>
  <si>
    <t xml:space="preserve">_x0002_¦àý</t>
  </si>
  <si>
    <t xml:space="preserve">_x0003_°‰¾_x000e_</t>
  </si>
  <si>
    <t xml:space="preserve">_x0004_:Q@D_x0007_~_x0002_</t>
  </si>
  <si>
    <t xml:space="preserve">_x0008_&lt;¾</t>
  </si>
  <si>
    <t xml:space="preserve">?v_x000b_~_x0002_</t>
  </si>
  <si>
    <t xml:space="preserve">_x0015_E_x0010_@¾</t>
  </si>
  <si>
    <t xml:space="preserve">_x0016_€G_x0017_~_x0002_</t>
  </si>
  <si>
    <t xml:space="preserve">_x0019_E_x0014_@¾_x000e_</t>
  </si>
  <si>
    <t xml:space="preserve">_x001a_y~t_x001d__x0006__x001f_</t>
  </si>
  <si>
    <t xml:space="preserve">_x001e_¬E@_x000c__x001e_ÿ	D_x0008__x001e_À_x001e__x0001__x0003__x0001__x0002__x0006_</t>
  </si>
  <si>
    <t xml:space="preserve">_x001f_­ý</t>
  </si>
  <si>
    <t xml:space="preserve"> ¦_x0008__x0001_ý</t>
  </si>
  <si>
    <t xml:space="preserve">!§Œ_x0001__x0002__x0006_</t>
  </si>
  <si>
    <t xml:space="preserve">"®¾_x000e__x000b_©¯¦°_x0003__x0001__x0002__x0006__x000b_
?ý
_x000b__x000b_v:_x0001_~_x0002_
_x000b__x000c_&lt;_x0018_@_x0001__x0002__x0006__x000b__x0014_{~_x0002_
_x000b__x0015_|@ý
_x000b__x0016_OK_x0001__x0001__x0002__x0006__x000b__x0017_G¾_x0010__x000b__x001e_¬­¦§®"_x0006__x001f__x000c_©_x0018_@_x000e_ÿ	D</t>
  </si>
  <si>
    <t xml:space="preserve">À_x001e__x0001__x0003__x0001__x0002__x0006__x000c__x0001_¯ý</t>
  </si>
  <si>
    <t xml:space="preserve">_x000c__x0002_¦áý</t>
  </si>
  <si>
    <t xml:space="preserve">_x000c__x0003_°â¾</t>
  </si>
  <si>
    <t xml:space="preserve">?C_x000b_~_x0002_</t>
  </si>
  <si>
    <t xml:space="preserve">_x000c__x000c_rð?_x0001__x0002__x0006__x000c_</t>
  </si>
  <si>
    <t xml:space="preserve">s¾_x000e__x000c__x0014_€GOG_x0017__x0006__x001f__x000c__x001e_¬€E@_x000e__x001e_ÿ	D</t>
  </si>
  <si>
    <t xml:space="preserve">_x001e_À_x001e__x0001__x0003__x0001__x0002__x0006__x000c__x001f_­ý</t>
  </si>
  <si>
    <t xml:space="preserve">_x000c_ ¦	_x0001_ý</t>
  </si>
  <si>
    <t xml:space="preserve">_x000c_!§•_x0001__x0002__x0006__x000c_"®¾_x0014_</t>
  </si>
  <si>
    <t xml:space="preserve">©¯¦°pqr_x0006_ý</t>
  </si>
  <si>
    <t xml:space="preserve">_x0007_sµ~_x0002_</t>
  </si>
  <si>
    <t xml:space="preserve">_x0008_&lt;@¾_x000e_</t>
  </si>
  <si>
    <t xml:space="preserve">?C?v</t>
  </si>
  <si>
    <t xml:space="preserve">¾_x000e_</t>
  </si>
  <si>
    <t xml:space="preserve">_x0014_€GOG_x0017_~_x0002_</t>
  </si>
  <si>
    <t xml:space="preserve">_x0019_E@ý</t>
  </si>
  <si>
    <t xml:space="preserve">_x001a_NÆ¾_x0016_</t>
  </si>
  <si>
    <t xml:space="preserve">_x001b_FT'¬­¦§®"_x0006__x001f__x000e_©_x001c_@_x0010_ÿ	D_x000c_À_x001e__x0001__x0003__x0001__x0002__x0006__x000e__x0001_¯ý</t>
  </si>
  <si>
    <t xml:space="preserve">_x000e__x0002_¦ãý</t>
  </si>
  <si>
    <t xml:space="preserve">_x000e__x0003_°t¾_x000e__x000e__x0004_:Q@D_x0007_~_x0002_</t>
  </si>
  <si>
    <t xml:space="preserve">_x000e__x0008_r¾_x0010__x000e_	s?C?v</t>
  </si>
  <si>
    <t xml:space="preserve">¾_x0010__x000e__x0014_€GOG{_x0018_~_x0002_</t>
  </si>
  <si>
    <t xml:space="preserve">_x000e__x0019_|_x0018_@¾_x000e__x000e__x001a_y~t_x001d__x0006__x001f__x000e__x001e_¬F@_x0010__x001e_ÿ	D_x000c__x001e_À_x001e__x0001__x0003__x0001__x0002__x0006__x000e__x001f_¯ý</t>
  </si>
  <si>
    <t xml:space="preserve">_x000e_ ¦+ý</t>
  </si>
  <si>
    <t xml:space="preserve">_x000e_!§ß_x0001__x0002__x0006__x000e_"®¾_x000e__x000f_©¯¦°_x0003__x0001__x0002__x0006__x000f__x0008_?ý</t>
  </si>
  <si>
    <t xml:space="preserve">_x000f_	v7_x0001_~_x0002_</t>
  </si>
  <si>
    <t xml:space="preserve">@_x0014_@¾_x000c__x000f__x000b_D?v</t>
  </si>
  <si>
    <t xml:space="preserve">¾_x000e__x000f__x0014_€GPH_x0017_ý</t>
  </si>
  <si>
    <t xml:space="preserve">_x000f__x0018_€H_x0001__x0001__x0002__x0006__x000f__x0019_G¾_x0010__x000f__x001e_¬¯¦§®"_x0006__x001f__x0010_© @_x0012_ÿ	D_x000e_À_x001e__x0001__x0003__x0001__x0002__x0006__x0010__x0001_¯ý</t>
  </si>
  <si>
    <t xml:space="preserve">_x0010__x0002_¦äý</t>
  </si>
  <si>
    <t xml:space="preserve">_x0010__x0003_°r¾</t>
  </si>
  <si>
    <t xml:space="preserve">_x0010__x0008_?C	~_x0002_</t>
  </si>
  <si>
    <t xml:space="preserve">_x0010_</t>
  </si>
  <si>
    <t xml:space="preserve">&lt;_x0010_@¾</t>
  </si>
  <si>
    <t xml:space="preserve">_x0010__x000c_?v</t>
  </si>
  <si>
    <t xml:space="preserve">_x0010__x0014_€G_x0015_¾</t>
  </si>
  <si>
    <t xml:space="preserve">_x0010__x0018_OG_x0019__x0006__x001f__x0010__x001e_¬€F@_x0012__x001e_ÿ	D_x000e__x001e_À_x001e__x0001__x0003__x0001__x0002__x0006__x0010__x001f_­ý</t>
  </si>
  <si>
    <t xml:space="preserve">_x0010_ ¦</t>
  </si>
  <si>
    <t xml:space="preserve">_x0010_!§v_x0001__x0002__x0006__x0010_"®¾_x0014__x0011_©¯¦°pqr_x0006_ý</t>
  </si>
  <si>
    <t xml:space="preserve">_x0011__x0007_s-_x0001_~_x0002_</t>
  </si>
  <si>
    <t xml:space="preserve">_x0011__x0008_@_x0008_@_x0001__x0002__x0006__x0011_	D¾</t>
  </si>
  <si>
    <t xml:space="preserve">_x0011__x000c_?v</t>
  </si>
  <si>
    <t xml:space="preserve">_x0011__x0014_€G_x0015__x0001__x0002__x0006__x0011__x0018_Pý</t>
  </si>
  <si>
    <t xml:space="preserve">_x0011__x0019_H__x0001_ý</t>
  </si>
  <si>
    <t xml:space="preserve">_x0011__x001a_NÊ¾_x0016__x0011__x001b_FT'¬­¦§®"_x0006__x001f__x0012_©"@_x0014_ÿ	D_x0010_À_x001e__x0001__x0003__x0001__x0002__x0006__x0012__x0001_¯ý</t>
  </si>
  <si>
    <t xml:space="preserve">_x0012__x0002_¦åý</t>
  </si>
  <si>
    <t xml:space="preserve">_x0012__x0003_°æ¾_x000e__x0012__x0004_:Q@D_x0007_~_x0002_</t>
  </si>
  <si>
    <t xml:space="preserve">_x0012__x0008_&lt;ð?¾</t>
  </si>
  <si>
    <t xml:space="preserve">_x0012__x000c_?v</t>
  </si>
  <si>
    <t xml:space="preserve">_x0012__x0014_€G_x0015_¾_x000e__x0012__x001a_y~t_x001d__x0006__x001f__x0012__x001e_¬G@_x0014__x001e_ÿ	D_x0010__x001e_À_x001e__x0001__x0003__x0001__x0002__x0006__x0012__x001f_­ý</t>
  </si>
  <si>
    <t xml:space="preserve">_x0012_ ¦_x000b__x0001_ý</t>
  </si>
  <si>
    <t xml:space="preserve">_x0012_!§ì_x0001__x0002__x0006__x0012_"®¾_x000e__x0013_©¯¦°_x0003_¾</t>
  </si>
  <si>
    <t xml:space="preserve">_x0013__x000c_?v</t>
  </si>
  <si>
    <t xml:space="preserve">_x0013__x0010_vG_x0011_~_x0002_</t>
  </si>
  <si>
    <t xml:space="preserve">_x0013__x0013_&lt; @¾</t>
  </si>
  <si>
    <t xml:space="preserve">_x0013__x0014_€G_x0015_¾_x0010__x0013__x001e_¬­¦§®"_x0006__x001f__x0014_©$@_x0016_ÿ	D_x0012_À_x001e__x0001__x0003__x0001__x0002__x0006__x0014__x0001_¯ý</t>
  </si>
  <si>
    <t xml:space="preserve">_x0014__x0002_¦çý</t>
  </si>
  <si>
    <t xml:space="preserve">_x0014__x0003_°|¾_x000e__x0014__x0004_oU?U_x0007__x0001__x0002__x0006__x0014__x000c_?ý</t>
  </si>
  <si>
    <t xml:space="preserve">_x0014_</t>
  </si>
  <si>
    <t xml:space="preserve">v&lt;_x0001_ý</t>
  </si>
  <si>
    <t xml:space="preserve">_x0014__x000e_&lt;c_x0001_¾_x000c__x0014__x0010_vG—_x0012_~_x0002_</t>
  </si>
  <si>
    <t xml:space="preserve">_x0014__x0013_r_x0008_@¾</t>
  </si>
  <si>
    <t xml:space="preserve">_x0014__x0014_OG_x0015_¾_x000e__x0014__x001a_zGzo_x001d__x0006__x001f__x0014__x001e_¬€G@_x0016__x001e_ÿ	D_x0012__x001e_À_x001e__x0001__x0003__x0001__x0002__x0006__x0014__x001f_¯ý</t>
  </si>
  <si>
    <t xml:space="preserve">_x0014_ ¦_x000c__x0001_ý</t>
  </si>
  <si>
    <t xml:space="preserve">_x0014_!§|_x0001__x0002__x0006__x0014_"®¾_x0016__x0015_©¯¦°pqrs_x0007_ý</t>
  </si>
  <si>
    <t xml:space="preserve">_x0015__x0008_&lt;c_x0001_¾</t>
  </si>
  <si>
    <t xml:space="preserve">_x0015__x000c_?C</t>
  </si>
  <si>
    <t xml:space="preserve">_x0015__x000e_&gt;¾_x0010__x0015__x000f_BvG˜?_x0013_ý</t>
  </si>
  <si>
    <t xml:space="preserve">_x0015__x0014_OM_x0001__x0001__x0002__x0006__x0015__x0015_G~_x0002_</t>
  </si>
  <si>
    <t xml:space="preserve">_x0015__x0019_E_x0008_@¾_x0018__x0015__x001a_{|}p¬¯¦§®"_x0006__x001f__x0016_©&amp;@_x0018_ÿ	D_x0014_À_x001e__x0001__x0003__x0001__x0002__x0006__x0016__x0001_¯ý</t>
  </si>
  <si>
    <t xml:space="preserve">_x0016__x0002_¦èý</t>
  </si>
  <si>
    <t xml:space="preserve">_x0016__x0003_°~_x0001__x0002__x0006__x0016__x0006_?ý</t>
  </si>
  <si>
    <t xml:space="preserve">_x0016__x0007_C´~_x0002_</t>
  </si>
  <si>
    <t xml:space="preserve">_x0016__x0008_&gt;_x0001__x0002__x0006__x0016_	B¾_x001a__x0016__x000c_?C?CvG˜?OG_x0015__x0001__x0002__x0006__x0016__x0018_{~_x0002_</t>
  </si>
  <si>
    <t xml:space="preserve">_x0016__x0019_|@ý</t>
  </si>
  <si>
    <t xml:space="preserve">_x0016__x001a_OË_x0001__x0002__x0006__x0016__x001b_G_x0006__x001f__x0016__x001e_¬H@_x0018__x001e_ÿ	D_x0014__x001e_À_x001e__x0001__x0003__x0001__x0002__x0006__x0016__x001f_­ý</t>
  </si>
  <si>
    <t xml:space="preserve">_x0016_ ¦</t>
  </si>
  <si>
    <t xml:space="preserve">_x0016_!§‰_x0001__x0002__x0006__x0016_"®¾_x0010__x0017_©¯¦°p_x0004_ý</t>
  </si>
  <si>
    <t xml:space="preserve">_x0017__x0005_s(_x0001_~_x0002_</t>
  </si>
  <si>
    <t xml:space="preserve">_x0017__x0006_@_x0014_@¾_x000c__x0017__x0007_D?C	¾_x001a__x0017__x000c_?C?CvG˜?OG_x0015_¾_x000c__x0017__x0018_€GP_x001a_~_x0002_</t>
  </si>
  <si>
    <t xml:space="preserve">_x0017__x001b_Hý</t>
  </si>
  <si>
    <t xml:space="preserve">_x0017__x001c_NÄ¾_x0012__x0017__x001d_'¬­¦§®"_x0006__x001f__x0018_©(@_x001a_ÿ	D_x0016_À_x001e__x0001__x0003__x0001__x0002__x0006__x0018__x0001_¯ý</t>
  </si>
  <si>
    <t xml:space="preserve">_x0018__x0002_¦éý</t>
  </si>
  <si>
    <t xml:space="preserve">_x0018__x0003_°ê¾</t>
  </si>
  <si>
    <t xml:space="preserve">_x0018__x0004_:D_x0005_~_x0002_</t>
  </si>
  <si>
    <t xml:space="preserve">_x0018__x0006_&lt;_x0001__x0002__x0006__x0018__x0008_?ý</t>
  </si>
  <si>
    <t xml:space="preserve">_x0018_	C8_x0001_~_x0002_</t>
  </si>
  <si>
    <t xml:space="preserve">&lt;ð?¾_x001a__x0018__x000c_?C?CvG˜?OG_x0015_~_x0002_</t>
  </si>
  <si>
    <t xml:space="preserve">_x0018__x0017_E_x0018_@ý</t>
  </si>
  <si>
    <t xml:space="preserve">_x0018__x0018_€I_x0001__x0001__x0002__x0006__x0018__x0019_G~_x0002_</t>
  </si>
  <si>
    <t xml:space="preserve">_x0018__x001b_Eð?¾</t>
  </si>
  <si>
    <t xml:space="preserve">_x0018__x001c_yt_x001d__x0006__x001f__x0018__x001e_¬€H@_x001a__x001e_ÿ	D_x0016__x001e_À_x001e__x0001__x0003__x0001__x0002__x0006__x0018__x001f_­ý</t>
  </si>
  <si>
    <t xml:space="preserve">_x0018_ ¦_x000e__x0001_ý</t>
  </si>
  <si>
    <t xml:space="preserve">_x0018_!§â_x0001__x0002__x0006__x0018_"®¾_x000e__x0019_©¯¦°_x0003_¾</t>
  </si>
  <si>
    <t xml:space="preserve">_x0019__x0008_?v	~_x0002_</t>
  </si>
  <si>
    <t xml:space="preserve">_x0019_</t>
  </si>
  <si>
    <t xml:space="preserve">r@¾_x001e__x0019__x000b_s?C?CvG˜?OGN_x0016_~_x0002_</t>
  </si>
  <si>
    <t xml:space="preserve">_x0019__x0017_F¾</t>
  </si>
  <si>
    <t xml:space="preserve">_x0019__x0018_OG_x0019_¾_x0010__x0019__x001e_¬­¦§®"_x0006__x001f__x001a_©*@_x001c_ÿ	D_x0018_À_x001e__x0001__x0003__x0001__x0002__x0006__x001a__x0001_¯ý</t>
  </si>
  <si>
    <t xml:space="preserve">_x001a__x0002_¦ëý</t>
  </si>
  <si>
    <t xml:space="preserve">_x001a__x0003_°ì¾*_x001a__x0008_?v?v?C?CvG˜?OGOGOG_x0019__x0006__x001f__x001a__x001e_¬I@_x001c__x001e_ÿ	D_x0018__x001e_À_x001e__x0001__x0003__x0001__x0002__x0006__x001a__x001f_­ý</t>
  </si>
  <si>
    <t xml:space="preserve">_x001a_ ¦_x000f__x0001_ý</t>
  </si>
  <si>
    <t xml:space="preserve">_x001a_!§t_x0001__x0002__x0006__x001a_"®¾_x0014__x001b_©¯¦°'R&gt;_x0006_ý</t>
  </si>
  <si>
    <t xml:space="preserve">_x001b__x0007_B`_x0001_~_x0002_</t>
  </si>
  <si>
    <t xml:space="preserve">_x001b__x0008_x¾&amp;_x001b_	u?v?C?CvG˜?OGOGP_x0018_~_x0002_</t>
  </si>
  <si>
    <t xml:space="preserve">_x001b__x0019_Hý</t>
  </si>
  <si>
    <t xml:space="preserve">_x001b__x001a_ND_x0001_¾_x0016__x001b__x001b_FT'¬­¦§®"_x0006__x001f__x001c_©</t>
  </si>
  <si>
    <t xml:space="preserve">@_x001e_ÿ	D_x001a_À_x001e__x0001__x0003__x0001__x0002__x0006__x001c__x0001_¯ý</t>
  </si>
  <si>
    <t xml:space="preserve">_x001c__x0002_¦íý</t>
  </si>
  <si>
    <t xml:space="preserve">_x001c__x0003_°î¾_x000e__x001c__x0004_twxu_x0007_ý</t>
  </si>
  <si>
    <t xml:space="preserve">_x001c__x0008_&lt;c_x0001_¾"_x001c_</t>
  </si>
  <si>
    <t xml:space="preserve">?v?C?CvG˜?OGOG_x0017_~_x0002_</t>
  </si>
  <si>
    <t xml:space="preserve">_x001c__x0019_E_x0018_@¾_x000e__x001c__x001a_y~t_x001d__x0006__x001f__x001c__x001e_¬€I@_x001e__x001e_ÿ	D_x001a__x001e_À_x001e__x0001__x0003__x0001__x0002__x0006__x001c__x001f_­ý</t>
  </si>
  <si>
    <t xml:space="preserve">_x001c_ ¦_x0010__x0001_ý</t>
  </si>
  <si>
    <t xml:space="preserve">_x001c_!§…_x0001__x0002__x0006__x001c_"®¾_x000e__x001d_©¯¦°_x0003__x0001__x0002__x0006__x001d_</t>
  </si>
  <si>
    <t xml:space="preserve">?ý</t>
  </si>
  <si>
    <t xml:space="preserve">_x001d__x000b_v;_x0001_ý</t>
  </si>
  <si>
    <t xml:space="preserve">_x001d__x000c_@f_x0001_¾_x0016__x001d_</t>
  </si>
  <si>
    <t xml:space="preserve">D?CvG˜?P_x0014_~_x0002_</t>
  </si>
  <si>
    <t xml:space="preserve">_x001d__x0015_Hð?ý</t>
  </si>
  <si>
    <t xml:space="preserve">_x001d__x0016_OL_x0001__x0001__x0002__x0006__x001d__x0017_G¾_x0010__x001d__x001e_¬­¦§®"_x0006__x001f__x001e_©.@ ÿ	D_x001c_À_x001e__x0001__x0003__x0001__x0002__x0006__x001e__x0001_¯ý</t>
  </si>
  <si>
    <t xml:space="preserve">_x001e__x0002_¦ïý</t>
  </si>
  <si>
    <t xml:space="preserve">_x001e__x0003_°ß¾</t>
  </si>
  <si>
    <t xml:space="preserve">_x001e__x000c_&lt;@¾_x0012__x001e__x000e_?CvG˜?_x0013_~_x0002_</t>
  </si>
  <si>
    <t xml:space="preserve">_x001e__x0015_E_x0018_@¾</t>
  </si>
  <si>
    <t xml:space="preserve">_x001e__x0016_€G_x0017__x0006__x001f__x001e__x001e_¬J@ _x001e_ÿ	D_x001c__x001e_À_x001e__x0001__x0003__x0001__x0002__x0006__x001e__x001f_­ý</t>
  </si>
  <si>
    <t xml:space="preserve">_x001e_ ¦7ý</t>
  </si>
  <si>
    <t xml:space="preserve">_x001e_!§ô_x0001__x0002__x0006__x001e_"®¾_x0014__x001f_©¯¦°pqr_x0006_ý</t>
  </si>
  <si>
    <t xml:space="preserve">_x001f__x0007_s¸~_x0002_</t>
  </si>
  <si>
    <t xml:space="preserve">_x001f__x0008_&lt;_x0008_@¾</t>
  </si>
  <si>
    <t xml:space="preserve">_x001f_</t>
  </si>
  <si>
    <t xml:space="preserve">?C_x000b_¾_x0012__x001f__x000e_?CvG˜?_x0013_¾</t>
  </si>
  <si>
    <t xml:space="preserve">_x001f__x0016_€G_x0017_ý</t>
  </si>
  <si>
    <t xml:space="preserve">_x001f__x001a_{E_x0001_¾_x0016__x001f__x001b_|}p¬­¦§®"×BŽ_x0018_X_x0002_2ŽRü‚_x0016__x0001_xÀŠ_x0006__x0001_|ÔŽ_x0004__x0001_†âšê^_x0012__x0001_š_x001a__x0001_ &gt;_x0001_€Ê”_x0002__x0001_Œê_x0008__x0002__x0010_ #_x000e__x0001__x0001__x000f__x0008__x0002__x0010_!#_x000e__x0001__x0001__x000f__x0008__x0002__x0010_"#_x001d__x0001__x0001__x000f_ _x0008__x0002__x0010_##_x001d__x0001__x0001__x000f_ _x0008__x0002__x0010_$#_x001d__x0001__x0001__x000f_ _x0008__x0002__x0010_%#_x000e__x0001__x0001__x000f__x0008__x0002__x0010_&amp;#_x000e__x0001__x0001__x000f__x0008__x0002__x0010_'#_x000e__x0001__x0001__x000f__x0008__x0002__x0010_(#_x001d__x0001__x0001__x000f_ _x0008__x0002__x0010_)#_x001d__x0001__x0001__x000f_ _x0008__x0002__x0010_*#_x000e__x0001__x0001__x000f__x0008__x0002__x0010_+#_x000e__x0001__x0001__x000f__x0008__x0002__x0010_</t>
  </si>
  <si>
    <t xml:space="preserve">#_x001d__x0001__x0001__x000f_ _x0008__x0002__x0010_-#_x000e__x0001__x0001__x000f__x0008__x0002__x0010_.#_x001d__x0001__x0001__x000f_ _x0008__x0002__x0010_/#_x001d__x0001__x0001__x000f_ _x0008__x0002__x0010_0#_x001d__x0001__x0001__x000f_ _x0008__x0002__x0010_1#_x001d__x0001__x0001__x000f_ _x0008__x0002__x0010_2#_x001d__x0001__x0001__x000f_ _x0008__x0002__x0010_3#_x000e__x0001__x0001__x000f__x0008__x0002__x0010_4#_x000e__x0001__x0001__x000f__x0008__x0002__x0010_5#_x000e__x0001__x0001__x000f__x0008__x0002__x0010_6#_x001d__x0001__x0001__x000f_ _x0008__x0002__x0010_7#_x001d__x0001__x0001__x000f_ _x0008__x0002__x0010_8#_x000e__x0001__x0001__x000f__x0008__x0002__x0010_9#_x001d__x0001__x0001__x000f_ _x0008__x0002__x0010_:#_x001d__x0001__x0001__x000f_ _x0008__x0002__x0010_;#_x001d__x0001__x0001__x000f_ _x0008__x0002__x0010_&lt;#_x001d__x0001__x0001__x000f_ _x0008__x0002__x0010_=#_x001d__x0001__x0001__x000f_ _x0008__x0002__x0010_&gt;#_x000e__x0001__x0001__x000f__x0008__x0002__x0010_?#_x001d__x0001__x0001__x000f_ _x0006__x001f_ ©0@"ÿ	D_x001e_À_x001e__x0001__x0003__x0001__x0002__x0006_ _x0001_¯ý</t>
  </si>
  <si>
    <t xml:space="preserve"> _x0002_¦ðý</t>
  </si>
  <si>
    <t xml:space="preserve"> _x0003_°z¾_x000e_ _x0004_:Q@D_x0007_~_x0002_</t>
  </si>
  <si>
    <t xml:space="preserve"> _x0008_rð?¾_x000c_ 	s?C_x000b_¾_x0012_ _x000e_?CvG˜?_x0013_¾_x000c_ _x0016_€GN_x0018_ý</t>
  </si>
  <si>
    <t xml:space="preserve"> _x0019_F__x0001_¾_x000e_ _x001a_PH=:_x001d__x0006__x001f_ _x001e_¬€J@"_x001e_ÿ	D_x001e__x001e_À_x001e__x0001__x0003__x0001__x0002__x0006_ _x001f_­ý</t>
  </si>
  <si>
    <t xml:space="preserve">  ¦_x0011__x0001_ý</t>
  </si>
  <si>
    <t xml:space="preserve"> !§~_x0001__x0002__x0006_ "®¾_x000e_!©¯¦°_x0003_¾_x000e_!_x0008_?v?C_x000b_¾_x0012_!_x000e_?CvG˜?_x0013_¾_x000e_!_x0016_€GOG_x0019_¾_x0010_!_x001e_¬­¦§®"_x0006__x001f_"©1@$ÿ	D À_x001e__x0001__x0003__x0001__x0002__x0006_"_x0001_¯ý</t>
  </si>
  <si>
    <t xml:space="preserve">"_x0002_¦ñý
"_x0003_°ò_x0001__x0002__x0006_"_x0008_?ý</t>
  </si>
  <si>
    <t xml:space="preserve">	v9_x0001_~_x0002_
</t>
  </si>
  <si>
    <t xml:space="preserve">@ð?_x0001__x0002__x0006_"_x000b_D¾_x0012_"_x000e_?CvG˜?_x0013__x0001__x0002__x0006_"_x0016_y~_x0002_</t>
  </si>
  <si>
    <t xml:space="preserve">"_x0017_~ý
"_x0018_OJ_x0001__x0001__x0002__x0006_"_x0019_G_x0006__x001f_"_x001e_¬K@$_x001e_ÿ	D _x001e_À_x001e__x0001__x0003__x0001__x0002__x0006_"_x001f_¯ý</t>
  </si>
  <si>
    <t xml:space="preserve">" ¦_x0012__x0001_ý
"!§ß_x0001__x0002__x0006_""®¾_x0010_#©¯¦°p_x0004_ý</t>
  </si>
  <si>
    <t xml:space="preserve">#_x0005_s)_x0001_~_x0002_</t>
  </si>
  <si>
    <t xml:space="preserve">#_x0006_&lt;_x0018_@¾</t>
  </si>
  <si>
    <t xml:space="preserve">#_x0008_?C	~_x0002_</t>
  </si>
  <si>
    <t xml:space="preserve">#</t>
  </si>
  <si>
    <t xml:space="preserve">&lt;¾_x0012_#_x000e_?CvG˜?_x0013_~_x0002_</t>
  </si>
  <si>
    <t xml:space="preserve">#_x0017_E_x0010_@¾</t>
  </si>
  <si>
    <t xml:space="preserve">#_x0018_€G_x0019_~_x0002_</t>
  </si>
  <si>
    <t xml:space="preserve">#_x001b_E_x0018_@ý</t>
  </si>
  <si>
    <t xml:space="preserve">#_x001c_{È¾_x0012_#_x001d_p¬¯¦§®"_x0006__x001f_$©2@&amp;ÿ	D"À_x001e__x0001__x0003__x0001__x0002__x0006_$_x0001_¯ý</t>
  </si>
  <si>
    <t xml:space="preserve">$_x0002_¦óý</t>
  </si>
  <si>
    <t xml:space="preserve">$_x0003_°ô¾</t>
  </si>
  <si>
    <t xml:space="preserve">$_x0004_:D_x0005_~_x0002_</t>
  </si>
  <si>
    <t xml:space="preserve">$_x0006_r¾_x000c_$_x0007_s?C	¾_x0012_$_x000e_?CvG˜?_x0013__x0001__x0002__x0006_$_x0018_yý</t>
  </si>
  <si>
    <t xml:space="preserve">$_x0019_~ª_x0001__x0001__x0002__x0006_$_x001a_{~_x0002_</t>
  </si>
  <si>
    <t xml:space="preserve">$_x001b_Š¾</t>
  </si>
  <si>
    <t xml:space="preserve">$_x001c_P:_x001d__x0006__x001f_$_x001e_¬€K@&amp;_x001e_ÿ	D"_x001e_À_x001e__x0001__x0003__x0001__x0002__x0006_$_x001f_­ý</t>
  </si>
  <si>
    <t xml:space="preserve">$ ¦-ý</t>
  </si>
  <si>
    <t xml:space="preserve">$!§ü_x0001__x0002__x0006_$"®¾_x000e_%©¯¦°_x0003__x0001__x0002__x0006_%_x0006_?ý</t>
  </si>
  <si>
    <t xml:space="preserve">%_x0007_v._x0001_~_x0002_</t>
  </si>
  <si>
    <t xml:space="preserve">%_x0008_@@_x0001__x0002__x0006_%	D¾_x0012_%_x000e_?CvG˜?_x0013_~_x0002_</t>
  </si>
  <si>
    <t xml:space="preserve">%_x0019_Eð?ý</t>
  </si>
  <si>
    <t xml:space="preserve">%_x001a_OF_x0001__x0001__x0002__x0006_%_x001b_G¾_x0010_%_x001e_¬­¦§®"_x0006__x001f_&amp;©3@(ÿ	D$À_x001e__x0001__x0003__x0001__x0002__x0006_&amp;_x0001_¯ý</t>
  </si>
  <si>
    <t xml:space="preserve">&amp;_x0002_¦õý</t>
  </si>
  <si>
    <t xml:space="preserve">&amp;_x0003_°v¾_x000e_&amp;_x0004_:Q@D_x0007_~_x0002_</t>
  </si>
  <si>
    <t xml:space="preserve">&amp;_x0008_&lt;ð?¾_x0012_&amp;_x000e_?CvG˜?_x0013_¾_x000e_&amp;_x001a_PH=:_x001d__x0006__x001f_&amp;_x001e_¬L@(_x001e_ÿ	D$_x001e_À_x001e__x0001__x0003__x0001__x0002__x0006_&amp;_x001f_­ý</t>
  </si>
  <si>
    <t xml:space="preserve">&amp; ¦_x0013__x0001_ý</t>
  </si>
  <si>
    <t xml:space="preserve">&amp;!§v_x0001__x0002__x0006_&amp;"®¾_x000e_'©¯¦°_x0003_¾</t>
  </si>
  <si>
    <t xml:space="preserve">'_x000e_?C_x000f_½_x0012_'_x0010_£_x0010_@?ð?_x0011_¾</t>
  </si>
  <si>
    <t xml:space="preserve">'_x0012_˜?_x0013_¾_x0010_'_x001e_¬­¦§®"_x0006__x001f_(©4@*ÿ	D&amp;À_x001e__x0001__x0003__x0001__x0002__x0006_(_x0001_¯ý</t>
  </si>
  <si>
    <t xml:space="preserve">(_x0002_¦öý</t>
  </si>
  <si>
    <t xml:space="preserve">(_x0003_°ß¾_x000e_(_x0004_oU?U_x0007_¾_x0012_(_x000e_?CvG˜?_x0013_¾_x000e_(_x001a_zGzo_x001d__x0006__x001f_(_x001e_¬€L@*_x001e_ÿ	D&amp;_x001e_À_x001e__x0001__x0003__x0001__x0002__x0006_(_x001f_­ý</t>
  </si>
  <si>
    <t xml:space="preserve">( ¦_x0014__x0001_ý</t>
  </si>
  <si>
    <t xml:space="preserve">(!§ß_x0001__x0002__x0006_("®¾_x0016_)©¯¦°pqrs_x0007_~_x0002_</t>
  </si>
  <si>
    <t xml:space="preserve">)_x0008_&lt;_x0008_@¾</t>
  </si>
  <si>
    <t xml:space="preserve">)_x000e_?C_x000f_½_x0012_)_x0010_š_x0008_@Hð?_x0011_¾</t>
  </si>
  <si>
    <t xml:space="preserve">)_x0012_˜?_x0013_ý</t>
  </si>
  <si>
    <t xml:space="preserve">)_x0019_Ed_x0001_¾_x0018_)_x001a_{|}p¬­¦§®"_x0006__x001f_*©5@</t>
  </si>
  <si>
    <t xml:space="preserve">ÿ	D(À_x001e__x0001__x0003__x0001__x0002__x0006_*_x0001_¯ý</t>
  </si>
  <si>
    <t xml:space="preserve">*_x0002_¦^_x0001_ý</t>
  </si>
  <si>
    <t xml:space="preserve">*_x0003_°x_x0001__x0002__x0006_*_x0006_?ý</t>
  </si>
  <si>
    <t xml:space="preserve">*_x0007_C/_x0001_~_x0002_</t>
  </si>
  <si>
    <t xml:space="preserve">*_x0008_r_x0001__x0002__x0006_*	s¾</t>
  </si>
  <si>
    <t xml:space="preserve">*_x000e_?v_x000f_½_x0012_*_x0010_?_x0018_@E_x0011_¾</t>
  </si>
  <si>
    <t xml:space="preserve">*_x0012_V?_x0013__x0001__x0002__x0006_*_x0018_N~_x0002_</t>
  </si>
  <si>
    <t xml:space="preserve">*_x0019_F_x0010_@ý</t>
  </si>
  <si>
    <t xml:space="preserve">*_x001a_OO_x0001__x0001__x0002__x0006_*_x001b_G_x0006__x001f_*_x001e_¬M@</t>
  </si>
  <si>
    <t xml:space="preserve">_x001e_ÿ	D(_x001e_À_x001e__x0001__x0003__x0001__x0002__x0006_*_x001f_­ý</t>
  </si>
  <si>
    <t xml:space="preserve">* ¦_x0015__x0001_ý</t>
  </si>
  <si>
    <t xml:space="preserve">*!§ê_x0001__x0002__x0006_*"®¾_x0010_+©¯¦°'_x0004_ý</t>
  </si>
  <si>
    <t xml:space="preserve">+_x0005_B*_x0001_~_x0002_</t>
  </si>
  <si>
    <t xml:space="preserve">+_x0006_@¾_x000c_+_x0007_D?v	¾_x000c_+_x000e_?vU_x0010_¾</t>
  </si>
  <si>
    <t xml:space="preserve">+_x0012_V?_x0013_¾_x000c_+_x0018_OGP_x001a_~_x0002_</t>
  </si>
  <si>
    <t xml:space="preserve">+_x001b_Hð?ý</t>
  </si>
  <si>
    <t xml:space="preserve">+_x001c_NN_x0001_¾_x0012_+_x001d_'¬­¦§®"_x0006__x001f_</t>
  </si>
  <si>
    <t xml:space="preserve">©6@.ÿ	D*À_x001e__x0001__x0003__x0001__x0002__x0006_</t>
  </si>
  <si>
    <t xml:space="preserve">_x0002_¦÷ý</t>
  </si>
  <si>
    <t xml:space="preserve">_x0003_°|¾</t>
  </si>
  <si>
    <t xml:space="preserve">_x0004_tu_x0005_ý</t>
  </si>
  <si>
    <t xml:space="preserve">_x0006_&lt;c_x0001__x0001__x0002__x0006_</t>
  </si>
  <si>
    <t xml:space="preserve">_x0008_?ý</t>
  </si>
  <si>
    <t xml:space="preserve">	v=_x0001_~_x0002_</t>
  </si>
  <si>
    <t xml:space="preserve">&lt;_x0018_@¾_x000c_</t>
  </si>
  <si>
    <t xml:space="preserve">_x000e_?vU_x0010_¾</t>
  </si>
  <si>
    <t xml:space="preserve">_x0012_V?_x0013_~_x0002_</t>
  </si>
  <si>
    <t xml:space="preserve">_x0017_Eý</t>
  </si>
  <si>
    <t xml:space="preserve">_x0018_OT_x0001__x0001__x0002__x0006_</t>
  </si>
  <si>
    <t xml:space="preserve">_x0019_G~_x0002_</t>
  </si>
  <si>
    <t xml:space="preserve">_x001b_E_x0018_@¾</t>
  </si>
  <si>
    <t xml:space="preserve">_x001c_yt_x001d__x0006__x001f_</t>
  </si>
  <si>
    <t xml:space="preserve">_x001e_¬€M@._x001e_ÿ	D*_x001e_À_x001e__x0001__x0003__x0001__x0002__x0006_</t>
  </si>
  <si>
    <t xml:space="preserve"> ¦'ý</t>
  </si>
  <si>
    <t xml:space="preserve">!§ü_x0001__x0002__x0006_</t>
  </si>
  <si>
    <t xml:space="preserve">"®¾_x000e_-©¯¦°_x0003_¾
-_x0008_?C	~_x0002_
-
rð?_x0001__x0002__x0006_-_x000b_s¾_x000c_-_x000e_?vU_x0010_¾
-_x0012_V?_x0013__x0001__x0002__x0006_-_x0016_{~_x0002_
-_x0017_|ð?¾
-_x0018_€G_x0019_¾_x0010_-_x001e_¬­¦§®"_x0006__x001f_.©7@0ÿ	D</t>
  </si>
  <si>
    <t xml:space="preserve">À_x001e__x0001__x0003__x0001__x0002__x0006_._x0001_¯ý</t>
  </si>
  <si>
    <t xml:space="preserve">._x0002_¦øý</t>
  </si>
  <si>
    <t xml:space="preserve">._x0003_°ô¾_x000e_._x0008_?C?v_x000b_¾_x000c_._x000e_?vU_x0010_¾</t>
  </si>
  <si>
    <t xml:space="preserve">._x0012_V?_x0013_¾_x000e_._x0016_€G€G_x0019__x0006__x001f_._x001e_¬N@0_x001e_ÿ	D</t>
  </si>
  <si>
    <t xml:space="preserve">_x001e_À_x001e__x0001__x0003__x0001__x0002__x0006_._x001f_­ý</t>
  </si>
  <si>
    <t xml:space="preserve">. ¦_x0016__x0001_ý</t>
  </si>
  <si>
    <t xml:space="preserve">.!§_x0001__x0002__x0006_."®¾_x0014_/©¯¦°'R&gt;_x0006_ý</t>
  </si>
  <si>
    <t xml:space="preserve">/_x0007_B0_x0001_~_x0002_</t>
  </si>
  <si>
    <t xml:space="preserve">/_x0008_@ð?¾_x000c_/	D?v_x000b_¾_x000c_/_x000e_?vU_x0010_¾</t>
  </si>
  <si>
    <t xml:space="preserve">/_x0012_V?_x0013_¾_x000c_/_x0016_€Gy_x0018_ý</t>
  </si>
  <si>
    <t xml:space="preserve">/_x0019_~e_x0001_ý</t>
  </si>
  <si>
    <t xml:space="preserve">/_x001a_{Ñ¾_x0016_/_x001b_|}p¬­¦§®"_x0006__x001f_0©8@2ÿ	D.À_x001e__x0001__x0003__x0001__x0002__x0006_0_x0001_¯ý</t>
  </si>
  <si>
    <t xml:space="preserve">0_x0002_¦ùý</t>
  </si>
  <si>
    <t xml:space="preserve">0_x0003_°v¾_x000e_0_x0004_twxu_x0007_~_x0002_</t>
  </si>
  <si>
    <t xml:space="preserve">0_x0008_&lt;_x0010_@¾</t>
  </si>
  <si>
    <t xml:space="preserve">?v_x000b_¾_x000c_0_x000e_?vU_x0010_¾</t>
  </si>
  <si>
    <t xml:space="preserve">0_x0012_V?_x0013_¾</t>
  </si>
  <si>
    <t xml:space="preserve">0_x0016_€G_x0017_~_x0002_</t>
  </si>
  <si>
    <t xml:space="preserve">0_x0019_Eð?¾_x000e_0_x001a_PH=:_x001d__x0006__x001f_0_x001e_¬€N@2_x001e_ÿ	D._x001e_À_x001e__x0001__x0003__x0001__x0002__x0006_0_x001f_­ý</t>
  </si>
  <si>
    <t xml:space="preserve">0 ¦_x0017__x0001_ý</t>
  </si>
  <si>
    <t xml:space="preserve">0!§v_x0001__x0002__x0006_0"®¾_x000e_1©¯¦°_x0003__x0001__x0002__x0006_1</t>
  </si>
  <si>
    <t xml:space="preserve">1_x000b_vA_x0001_~_x0002_</t>
  </si>
  <si>
    <t xml:space="preserve">1_x000c_?@¾_x000e_1</t>
  </si>
  <si>
    <t xml:space="preserve">U?vU_x0010_¾</t>
  </si>
  <si>
    <t xml:space="preserve">1_x0012_V?_x0013_~_x0002_</t>
  </si>
  <si>
    <t xml:space="preserve">1_x0015_E@ý</t>
  </si>
  <si>
    <t xml:space="preserve">1_x0016_€X_x0001__x0001__x0002__x0006_1_x0017_G¾_x0010_1_x001e_¬­¦§®"_x0006__x001f_2©9@4ÿ	D0À_x001e__x0001__x0003__x0001__x0002__x0006_2_x0001_¯ý</t>
  </si>
  <si>
    <t xml:space="preserve">2_x0002_¦úý</t>
  </si>
  <si>
    <t xml:space="preserve">2_x0003_°p¾</t>
  </si>
  <si>
    <t xml:space="preserve">2_x000c_r¾_x000e_2</t>
  </si>
  <si>
    <t xml:space="preserve">s?vU_x0010_¾_x000c_2_x0012_V?{_x0014_~_x0002_</t>
  </si>
  <si>
    <t xml:space="preserve">2_x0015_|¾</t>
  </si>
  <si>
    <t xml:space="preserve">2_x0016_OG_x0017__x0006__x001f_2_x001e_¬O@4_x001e_ÿ	D0_x001e_À_x001e__x0001__x0003__x0001__x0002__x0006_2_x001f_­ý</t>
  </si>
  <si>
    <t xml:space="preserve">2 ¦_x0018__x0001_ý</t>
  </si>
  <si>
    <t xml:space="preserve">2!§â_x0001__x0002__x0006_2"®¾_x0014_3©¯¦°pqr_x0006_ý</t>
  </si>
  <si>
    <t xml:space="preserve">3_x0007_s»¾_x0014_3</t>
  </si>
  <si>
    <t xml:space="preserve">?C?v?vU_x0010_¾_x0012_3_x0012_V?€GOG_x0017_ý</t>
  </si>
  <si>
    <t xml:space="preserve">3_x0019_Ee_x0001_ý</t>
  </si>
  <si>
    <t xml:space="preserve">3_x001a_{Ò¾_x0016_3_x001b_|}p¬­¦§®"_x0006__x001f_4©:@6ÿ	D2À_x001e__x0001__x0003__x0001__x0002__x0006_4_x0001_¯ý</t>
  </si>
  <si>
    <t xml:space="preserve">4_x0002_¦_x001d_ý</t>
  </si>
  <si>
    <t xml:space="preserve">4_x0003_°ò¾_x000e_4_x0004_:Q@D_x0007_ý</t>
  </si>
  <si>
    <t xml:space="preserve">4_x0008_&gt;__x0001_¾_x0016_4	B?C?v?vU_x0010_¾_x0014_4_x0012_V?€GOGN_x0018_~_x0002_</t>
  </si>
  <si>
    <t xml:space="preserve">4_x0019_Fð?¾_x000e_4_x001a_PH=:_x001d__x0006__x001f_4_x001e_¬€O@6_x001e_ÿ	D2_x001e_À_x001e__x0001__x0003__x0001__x0002__x0006_4_x001f_­ý</t>
  </si>
  <si>
    <t xml:space="preserve">4 ¦_x0019__x0001_ý</t>
  </si>
  <si>
    <t xml:space="preserve">4!§ì_x0001__x0002__x0006_4"®¾_x000e_5©¯¦°_x0003__x0001__x0002__x0006_5_x0008_?ý</t>
  </si>
  <si>
    <t xml:space="preserve">5	C&gt;_x0001_~_x0002_</t>
  </si>
  <si>
    <t xml:space="preserve">@¾_x0012_5_x000b_D?v?vU_x0010_¾_x0016_5_x0012_V?€GOGOG_x0019_¾_x0010_5_x001e_¬­¦§®"_x0006__x001f_6©;@8ÿ	D4À_x001e__x0001__x0003__x0001__x0002__x0006_6_x0001_¯ý</t>
  </si>
  <si>
    <t xml:space="preserve">6_x0002_¦ûý</t>
  </si>
  <si>
    <t xml:space="preserve">6_x0003_°ü¾</t>
  </si>
  <si>
    <t xml:space="preserve">6_x0008_?v	~_x0002_</t>
  </si>
  <si>
    <t xml:space="preserve">&lt;_x0014_@¾_x0010_6_x000c_?v?vU_x0010_¾_x0010_6_x0012_V?€GP_x0016_~_x0002_</t>
  </si>
  <si>
    <t xml:space="preserve">6_x0017_Hý</t>
  </si>
  <si>
    <t xml:space="preserve">6_x0018_OU_x0001__x0001__x0002__x0006_6_x0019_G_x0006__x001f_6_x001e_¬P@8_x001e_ÿ	D4_x001e_À_x001e__x0001__x0003__x0001__x0002__x0006_6_x001f_­ý</t>
  </si>
  <si>
    <t xml:space="preserve">6 ¦_x001a__x0001_ý</t>
  </si>
  <si>
    <t xml:space="preserve">6!§ô_x0001__x0002__x0006_6"®¾_x0014_7©¯¦°pqr_x0006_ý</t>
  </si>
  <si>
    <t xml:space="preserve">7_x0007_s1_x0001_~_x0002_</t>
  </si>
  <si>
    <t xml:space="preserve">7_x0008_x_x0018_@_x0001__x0002__x0006_7	u¾_x0010_7_x000c_?v?vU_x0010_¾_x000e_7_x0012_V?€G_x0015_ý</t>
  </si>
  <si>
    <t xml:space="preserve">7_x0017_Ec_x0001_¾</t>
  </si>
  <si>
    <t xml:space="preserve">7_x0018_€G_x0019_ý</t>
  </si>
  <si>
    <t xml:space="preserve">7_x001b_Ef_x0001_ý</t>
  </si>
  <si>
    <t xml:space="preserve">7_x001c_{Î¾_x0012_7_x001d_p¬­¦§®"_x0006__x001f_8©&lt;@:ÿ	D6À_x001e__x0001__x0003__x0001__x0002__x0006_8_x0001_¯ý</t>
  </si>
  <si>
    <t xml:space="preserve">8_x0002_¦ýý</t>
  </si>
  <si>
    <t xml:space="preserve">8_x0003_°¾_x000e_8_x0004_:Q@D_x0007_~_x0002_</t>
  </si>
  <si>
    <t xml:space="preserve">8_x0008_&lt;¾_x0010_8_x000c_?v?vU_x0010_¾_x000e_8_x0012_V?€G_x0015_¾_x000c_8_x0018_€G{_x001a_~_x0002_</t>
  </si>
  <si>
    <t xml:space="preserve">8_x001b_|@¾</t>
  </si>
  <si>
    <t xml:space="preserve">8_x001c_P:_x001d__x0006__x001f_8_x001e_¬@P@:_x001e_ÿ	D6_x001e_À_x001e__x0001__x0003__x0001__x0002__x0006_8_x001f_­ý</t>
  </si>
  <si>
    <t xml:space="preserve">8 ¦_x001b__x0001_ý</t>
  </si>
  <si>
    <t xml:space="preserve">8!§…_x0001__x0002__x0006_8"®¾_x000e_9©¯¦°_x0003_¾_x0010_9_x000c_?v?vU_x0010_¾_x000e_9_x0012_V?€G_x0015__x0001__x0002__x0006_9_x0018_y~_x0002_</t>
  </si>
  <si>
    <t xml:space="preserve">9_x0019_~@ý</t>
  </si>
  <si>
    <t xml:space="preserve">9_x001a_€Ó_x0001__x0002__x0006_9_x001b_G¾_x0010_9_x001e_¬­¦§®"_x0006__x001f_:©=@&lt;ÿ	D8À_x001e__x0001__x0003__x0001__x0002__x0006_:_x0001_¯ý</t>
  </si>
  <si>
    <t xml:space="preserve">:_x0002_¦6ý</t>
  </si>
  <si>
    <t xml:space="preserve">:_x0003_°z_x0001__x0002__x0006_:_x000c_?ý</t>
  </si>
  <si>
    <t xml:space="preserve">:</t>
  </si>
  <si>
    <t xml:space="preserve">vC_x0001_¾_x000c_:_x000e_?vU_x0010__x0001__x0002__x0006_:_x0012_W~_x0002_</t>
  </si>
  <si>
    <t xml:space="preserve">:_x0013_H@ý</t>
  </si>
  <si>
    <t xml:space="preserve">:_x0014_€Z_x0001__x0001__x0002__x0006_:_x0015_G~_x0002_</t>
  </si>
  <si>
    <t xml:space="preserve">:_x0019_E¾_x000e_:_x001a_PH=:_x001d__x0006__x001f_:_x001e_¬€P@&lt;_x001e_ÿ	D8_x001e_À_x001e__x0001__x0003__x0001__x0002__x0006_:_x001f_­ý</t>
  </si>
  <si>
    <t xml:space="preserve">: ¦_x001c__x0001_ý</t>
  </si>
  <si>
    <t xml:space="preserve">:!§~_x0001__x0002__x0006_:"®¾_x0014_;©¯¦°pqr_x0006_ý</t>
  </si>
  <si>
    <t xml:space="preserve">;_x0007_s2_x0001_¾</t>
  </si>
  <si>
    <t xml:space="preserve">;_x000c_?v</t>
  </si>
  <si>
    <t xml:space="preserve">;_x000e_x_x0010_@¾</t>
  </si>
  <si>
    <t xml:space="preserve">;_x000f_uU_x0010_~_x0002_</t>
  </si>
  <si>
    <t xml:space="preserve">;_x0013_Eð?¾</t>
  </si>
  <si>
    <t xml:space="preserve">;_x0014_OG_x0015_¾_x0010_;_x001e_¬­¦§®"_x0006__x001f_&lt;©&gt;@&gt;ÿ	D:À_x001e__x0001__x0003__x0001__x0002__x0006_&lt;_x0001_¯ý</t>
  </si>
  <si>
    <t xml:space="preserve">&lt;_x0002_¦þý</t>
  </si>
  <si>
    <t xml:space="preserve">&lt;_x0003_°¾_x000e_&lt;_x0004_:Q@D_x0007_ý</t>
  </si>
  <si>
    <t xml:space="preserve">&lt;_x0008_&gt;__x0001__x0001__x0002__x0006_&lt;	B¾</t>
  </si>
  <si>
    <t xml:space="preserve">&lt;_x000c_?C</t>
  </si>
  <si>
    <t xml:space="preserve">&lt;_x000e_&lt;ð?¾</t>
  </si>
  <si>
    <t xml:space="preserve">&lt;_x0014_OG_x0015__x0006__x001f_&lt;_x001e_¬ÀP@&gt;_x001e_ÿ	D:_x001e_À_x001e__x0001__x0003__x0001__x0002__x0006_&lt;_x001f_­ý</t>
  </si>
  <si>
    <t xml:space="preserve">&lt; ¦_x001d__x0001_ý</t>
  </si>
  <si>
    <t xml:space="preserve">&lt;!§…_x0001__x0002__x0006_&lt;"®¾_x000e_=©¯¦°_x0003__x0001__x0002__x0006_=_x0008_?ý</t>
  </si>
  <si>
    <t xml:space="preserve">=</t>
  </si>
  <si>
    <t xml:space="preserve">&lt;ð?¾</t>
  </si>
  <si>
    <t xml:space="preserve">&gt;_x0002_¦ÿý</t>
  </si>
  <si>
    <t xml:space="preserve">&gt;_x0003_°Œ¾</t>
  </si>
  <si>
    <t xml:space="preserve">&gt;_x0008_?v	~_x0002_</t>
  </si>
  <si>
    <t xml:space="preserve">&gt;</t>
  </si>
  <si>
    <t xml:space="preserve">r_x0008_@¾_x000c_&gt;_x000b_s?C</t>
  </si>
  <si>
    <t xml:space="preserve">&gt;_x0014_OG_x0015__x0001__x0002__x0006_&gt;_x0018_{~_x0002_</t>
  </si>
  <si>
    <t xml:space="preserve">&gt;_x0019_|¾_x000e_&gt;_x001a_PH=:_x001d__x0006__x001f_&gt;_x001e_¬Q@@_x001e_ÿ	D&lt;_x001e_À_x001e__x0001__x0003__x0001__x0002__x0006_&gt;_x001f_­ý</t>
  </si>
  <si>
    <t xml:space="preserve">&gt; ¦_x001e__x0001_ý</t>
  </si>
  <si>
    <t xml:space="preserve">&gt;!§|_x0001__x0002__x0006_&gt;"®¾_x0014_?©¯¦°'R&gt;_x0006_ý</t>
  </si>
  <si>
    <t xml:space="preserve">?_x0007_B3_x0001_~_x0002_</t>
  </si>
  <si>
    <t xml:space="preserve">?_x0008_x¾_x0010_?	u?v?C</t>
  </si>
  <si>
    <t xml:space="preserve">?_x0014_OG_x0015_~_x0002_</t>
  </si>
  <si>
    <t xml:space="preserve">?_x0017_E_x0010_@ý</t>
  </si>
  <si>
    <t xml:space="preserve">?_x0018_€V_x0001__x0001__x0002__x0006_?_x0019_G¾_x0010_?_x001e_¬­¦§®"×D¬_x001b_l_x0002__x0012__x0001_`_x0012__x0001_°_x001c__x0001_’äXÖ„._x0001_ &gt;_x0001_Þ¨_x0016__x0001_’öŠ_x000e__x0001_|_x0006__x0001_²_x000e__x0001_|_x0014__x0001_€ðŠ_x0001__x0008__x0002__x0010_@#_x001d__x0001__x0001__x000f_ _x0008__x0002__x0010_A#_x000e__x0001__x0001__x000f__x0008__x0002__x0010_B#_x000e__x0001__x0001__x000f__x0008__x0002__x0010_C#_x000e__x0001__x0001__x000f__x0008__x0002__x0010_D#_x001d__x0001__x0001__x000f_ _x0008__x0002__x0010_E#_x000e__x0001__x0001__x000f__x0008__x0002__x0010_F#_x000e__x0001__x0001__x000f__x0008__x0002__x0010_G#_x000e__x0001__x0001__x000f__x0008__x0002__x0010_H#_x001d__x0001__x0001__x000f_ _x0008__x0002__x0010_I#_x001d__x0001__x0001__x000f_ _x0008__x0002__x0010_J#_x001d__x0001__x0001__x000f_ _x0008__x0002__x0010_K#_x001d__x0001__x0001__x000f_ _x0008__x0002__x0010_L#</t>
  </si>
  <si>
    <t xml:space="preserve">_x0001__x0001__x000f_ _x0008__x0002__x0010_M#_x001d__x0001__x0001__x000f__x0006__x001f_@©@@Bÿ	D&gt;À_x001e__x0001__x0003__x0001__x0002__x0006_@_x0001_¯ý</t>
  </si>
  <si>
    <t xml:space="preserve">@_x0002_¦_x0001_ý</t>
  </si>
  <si>
    <t xml:space="preserve">@_x0003_°~¾_x000e_@_x0004_twxu_x0007_~_x0002_</t>
  </si>
  <si>
    <t xml:space="preserve">@_x0008_&lt;_x0010_@¾_x000e_@</t>
  </si>
  <si>
    <t xml:space="preserve">?v?C</t>
  </si>
  <si>
    <t xml:space="preserve">¾_x000c_@_x0014_OGN_x0016_~_x0002_</t>
  </si>
  <si>
    <t xml:space="preserve">@_x0017_F¾</t>
  </si>
  <si>
    <t xml:space="preserve">@_x0018_OG_x0019__x0006__x001f_@_x001e_¬@Q@B_x001e_ÿ	D&gt;_x001e_À_x001e__x0001__x0003__x0001__x0002__x0006_@_x001f_­ý</t>
  </si>
  <si>
    <t xml:space="preserve">@ ¦_x001f__x0001_ý</t>
  </si>
  <si>
    <t xml:space="preserve">@!§_x0001__x0002__x0006_@"®¾_x000e_A©¯¦°_x0003_¾_x000e_A</t>
  </si>
  <si>
    <t xml:space="preserve">¾_x0012_A_x0014_OGOGPH_x0019_ý</t>
  </si>
  <si>
    <t xml:space="preserve">A_x001a_{Q_x0001_¾_x0016_A_x001b_|}p¬­¦§®"_x0006__x001f_B©€@@Dÿ	D@À_x001e__x0001__x0003__x0001__x0002__x0006_B_x0001_¯ý</t>
  </si>
  <si>
    <t xml:space="preserve">B_x0002_¦_x0001__x0001_ý</t>
  </si>
  <si>
    <t xml:space="preserve">B_x0003_°t_x0001__x0002__x0006_B</t>
  </si>
  <si>
    <t xml:space="preserve">B_x000b_vB_x0001_~_x0002_</t>
  </si>
  <si>
    <t xml:space="preserve">B_x000c_@@_x0001__x0002__x0006_B</t>
  </si>
  <si>
    <t xml:space="preserve">D¾_x000e_B_x0014_OGOG_x0017_ý</t>
  </si>
  <si>
    <t xml:space="preserve">B_x0019_E__x0001_¾_x000e_B_x001a_PH=:_x001d__x0006__x001f_B_x001e_¬€Q@D_x001e_ÿ	D@_x001e_À_x001e__x0001__x0003__x0001__x0002__x0006_B_x001f_­ý</t>
  </si>
  <si>
    <t xml:space="preserve">B ¦ _x0001_ý</t>
  </si>
  <si>
    <t xml:space="preserve">B!§z_x0001__x0002__x0006_B"®¾_x0014_C©¯¦°'R&gt;_x0006_ý</t>
  </si>
  <si>
    <t xml:space="preserve">C_x0007_B4_x0001_~_x0002_</t>
  </si>
  <si>
    <t xml:space="preserve">C_x0008_&lt;ð?¾</t>
  </si>
  <si>
    <t xml:space="preserve">C</t>
  </si>
  <si>
    <t xml:space="preserve">C_x000c_&lt;¾_x000e_C_x0014_OGOG_x0017_¾_x0010_C_x001e_¬­¦§®"_x0006__x001f_D©A@Fÿ	DBÀ_x001e__x0001__x0003__x0001__x0002__x0006_D_x0001_¯ý</t>
  </si>
  <si>
    <t xml:space="preserve">D_x0002_¦8ý</t>
  </si>
  <si>
    <t xml:space="preserve">D_x0003_°v¾_x000e_D_x0004_twxu_x0007_~_x0002_</t>
  </si>
  <si>
    <t xml:space="preserve">D_x0008_&gt;_x0018_@¾_x000c_D	B?C_x000b__x0001__x0002__x0006_D_x0014_P~_x0002_</t>
  </si>
  <si>
    <t xml:space="preserve">D_x0015_Hð?ý</t>
  </si>
  <si>
    <t xml:space="preserve">D_x0016_OY_x0001__x0001__x0002__x0006_D_x0017_G_x0006__x001f_D_x001e_¬ÀQ@F_x001e_ÿ	DB_x001e_À_x001e__x0001__x0003__x0001__x0002__x0006_D_x001f_­ý</t>
  </si>
  <si>
    <t xml:space="preserve">D ¦!_x0001_ý</t>
  </si>
  <si>
    <t xml:space="preserve">D!§æ_x0001__x0002__x0006_D"®¾_x000e_E©¯¦°_x0003_¾_x000e_E_x0008_?C?C_x000b_~_x0002_</t>
  </si>
  <si>
    <t xml:space="preserve">E_x0015_E_x0018_@¾</t>
  </si>
  <si>
    <t xml:space="preserve">E_x0016_€G_x0017_~_x0002_</t>
  </si>
  <si>
    <t xml:space="preserve">E_x0019_E@ý</t>
  </si>
  <si>
    <t xml:space="preserve">E_x001a_{R_x0001_¾_x0016_E_x001b_|}p¬­¦§®"_x0006__x001f_F©€A@Hÿ	DDÀ_x001e__x0001__x0003__x0001__x0002__x0006_F_x0001_¯ý</t>
  </si>
  <si>
    <t xml:space="preserve">F_x0002_¦_x0002__x0001_ý</t>
  </si>
  <si>
    <t xml:space="preserve">F_x0003_°æ_x0001__x0002__x0006_F_x0008_?ý</t>
  </si>
  <si>
    <t xml:space="preserve">F	C@_x0001_~_x0002_</t>
  </si>
  <si>
    <t xml:space="preserve">F</t>
  </si>
  <si>
    <t xml:space="preserve">@_x0001__x0002__x0006_F_x000b_D¾_x000c_F_x0016_€GN_x0018_~_x0002_</t>
  </si>
  <si>
    <t xml:space="preserve">F_x0019_F¾_x000e_F_x001a_PH=:_x001d__x0006__x001f_F_x001e_¬R@H_x001e_ÿ	DD_x001e_À_x001e__x0001__x0003__x0001__x0002__x0006_F_x001f_­ý</t>
  </si>
  <si>
    <t xml:space="preserve">F ¦"_x0001_ý</t>
  </si>
  <si>
    <t xml:space="preserve">F!§t_x0001__x0002__x0006_F"®¾_x0010_G©¯¦°'_x0004_ý</t>
  </si>
  <si>
    <t xml:space="preserve">G_x0005_B°~_x0002_</t>
  </si>
  <si>
    <t xml:space="preserve">G_x0006_&lt;¾</t>
  </si>
  <si>
    <t xml:space="preserve">G_x0008_?v	~_x0002_</t>
  </si>
  <si>
    <t xml:space="preserve">G</t>
  </si>
  <si>
    <t xml:space="preserve">&lt;_x0008_@¾_x000e_G_x0016_€GOG_x0019_¾_x0010_G_x001e_¬­¦§®"_x0006__x001f_H©B@Jÿ	DFÀ_x001e__x0001__x0003__x0001__x0002__x0006_H_x0001_¯ý</t>
  </si>
  <si>
    <t xml:space="preserve">H_x0002_¦_x0003__x0001_ý</t>
  </si>
  <si>
    <t xml:space="preserve">H_x0003_°â¾</t>
  </si>
  <si>
    <t xml:space="preserve">H_x0004_tu_x0005_~_x0002_</t>
  </si>
  <si>
    <t xml:space="preserve">H_x0006_&gt;_x0018_@¾_x000c_H_x0007_B?v	_x0001__x0002__x0006_H_x0016_y~_x0002_</t>
  </si>
  <si>
    <t xml:space="preserve">H_x0017_~ý</t>
  </si>
  <si>
    <t xml:space="preserve">H_x0018_OW_x0001__x0001__x0002__x0006_H_x0019_G_x0006__x001f_H_x001e_¬@R@J_x001e_ÿ	DF_x001e_À_x001e__x0001__x0003__x0001__x0002__x0006_H_x001f_­ý</t>
  </si>
  <si>
    <t xml:space="preserve">H ¦#_x0001_ý</t>
  </si>
  <si>
    <t xml:space="preserve">H!§x_x0001__x0002__x0006_H"®¾_x000e_I©¯¦°_x0003__x0001__x0002__x0006_I_x0006_?ý</t>
  </si>
  <si>
    <t xml:space="preserve">I_x0007_C5_x0001_ý</t>
  </si>
  <si>
    <t xml:space="preserve">I_x0008_xd_x0001__x0001__x0002__x0006_I	u~_x0002_</t>
  </si>
  <si>
    <t xml:space="preserve">I_x0017_E_x0010_@¾</t>
  </si>
  <si>
    <t xml:space="preserve">I_x0018_€G_x0019_~_x0002_</t>
  </si>
  <si>
    <t xml:space="preserve">I_x001b_E@ý</t>
  </si>
  <si>
    <t xml:space="preserve">I_x001c_{Ï¾_x0012_I_x001d_p¬­¦§®"_x0006__x001f_J©€B@0&lt;Jý	DHÀ_x001e__x0001__x0003__x0001__x0002__x0006_J_x0001_¯ý</t>
  </si>
  <si>
    <t xml:space="preserve">J_x0002_¦_x0004__x0001_ý</t>
  </si>
  <si>
    <t xml:space="preserve">J_x0003_°…¾_x000e_J_x0004_twxu_x0007_~_x0002_</t>
  </si>
  <si>
    <t xml:space="preserve">J_x0008_&lt;_x0010_@¾_x000c_J_x0018_€GN_x001a_~_x0002_</t>
  </si>
  <si>
    <t xml:space="preserve">J_x001b_F¾</t>
  </si>
  <si>
    <t xml:space="preserve">J_x001c_P:_x001d__x0006__x001f_J_x001e_¬€R@L_x001e_ÿ	DH_x001e_À_x001e__x0001__x0003__x0001__x0002__x0006_J_x001f_­ý</t>
  </si>
  <si>
    <t xml:space="preserve">J ¦$_x0001_ý</t>
  </si>
  <si>
    <t xml:space="preserve">J!§%_x0001__x0001__x0002__x0006_J"®¾_x000e_K©¯¦°_x0003__x0001__x0002__x0006_K_x0018_y~_x0002_</t>
  </si>
  <si>
    <t xml:space="preserve">K_x0019_~ý</t>
  </si>
  <si>
    <t xml:space="preserve">K_x001a_OS_x0001__x0001__x0002__x0006_K_x001b_G¾_x0010_K_x001e_¬­¦§®"~_x0002_</t>
  </si>
  <si>
    <t xml:space="preserve">L_x0019_E_x0008_@¾_x000e_L_x001a_y~t_x001d__x0006__x001f_L_x001e_¬ÀR@_x0004_ÿ	DJ_x001e_À_x001e__x0001__x0003__x0001__x0002__x0006_L_x001f_­ý</t>
  </si>
  <si>
    <t xml:space="preserve">L ¦&amp;_x0001_ý</t>
  </si>
  <si>
    <t xml:space="preserve">L!§v¾_x000e_M_x001e_¬­¦§!× 	</t>
  </si>
  <si>
    <t xml:space="preserve">_x0004__x0001_úbþvüvürøèViÂ_x0001__x000c__x0006__x0004__x0007_	_x001e__x001e_­&gt;_x0002__x0012_¶_x0008__x0018_@K_x001d__x000f__x0003__x0006__x0001__x0006__x0006_å‚</t>
  </si>
  <si>
    <t xml:space="preserve">P_x0001_./_x001e__x001e_./  ./!!./""./_x001f__x001f_././_x0001__x0001_./_x0002__x0002_./_x0003__x0003_</t>
  </si>
  <si>
    <t xml:space="preserve">-_x001e__x001e_</t>
  </si>
  <si>
    <t xml:space="preserve">-  </t>
  </si>
  <si>
    <t xml:space="preserve">-!!</t>
  </si>
  <si>
    <t xml:space="preserve">-""</t>
  </si>
  <si>
    <t xml:space="preserve">-_x001f__x001f_</t>
  </si>
  <si>
    <t xml:space="preserve">-_x0003__x0003_*+_x001e__x001e_*+  *+!!*+""*+_x001f__x001f_*+*+_x0001__x0001_*+_x0002__x0002_*+_x0003__x0003_()_x001e__x001e_()  ()!!()""()_x001f__x001f_()()_x0001__x0001_()_x0002__x0002_()_x0003__x0003_&amp;'_x001e__x001e_&amp;'  &amp;'!!&amp;'""&amp;'_x001f__x001f_&amp;'&amp;'_x0001__x0001_&amp;'_x0002__x0002_&amp;'_x0003__x0003_$%_x001e__x001e_$%  $%!!$%""$%_x001f__x001f_$%$%_x0001__x0001_$%_x0002__x0002_$%_x0003__x0003_"#_x001e__x001e_"#  "#!!"#"""#_x001f__x001f_"#"#_x0001__x0001_"#_x0002__x0002_"#_x0003__x0003_ !_x001e__x001e_ !   !!! !"" !_x001f__x001f_ ! !_x0001__x0001_ !_x0002__x0002_ !_x0003__x0003__x001e__x001f__x001e__x001e__x001e__x001f_  _x001e__x001f_!!_x001e__x001f_""_x001e__x001f__x001f__x001f__x001e__x001f__x001e__x001f__x0001__x0001__x001e__x001f__x0002__x0002__x001e__x001f__x0003__x0003__x001c__x001d__x001e__x001e__x001c__x001d_  _x001c__x001d_!!_x001c__x001d_""_x001c__x001d__x001f__x001f__x001c__x001d__x001c__x001d__x0001__x0001__x001c__x001d__x0002__x0002__x001c__x001d__x0003__x0003__x001a__x001b__x001e__x001e__x001a__x001b_  _x001a__x001b_!!_x001a__x001b_""_x001a__x001b__x001f__x001f__x001a__x001b__x001a__x001b__x0001__x0001__x001a__x001b__x0002__x0002__x001a__x001b__x0003__x0003__x0018__x0019__x001e__x001e__x0018__x0019_  _x0018__x0019_!!_x0018__x0019_""_x0018__x0019__x001f__x001f__x0018__x0019__x0018__x0019__x0001__x0001__x0018__x0019__x0002__x0002__x0018__x0019__x0003__x0003__x0016__x0017__x001e__x001e__x0016__x0017_  _x0016__x0017_!!_x0016__x0017_""_x0016__x0017__x001f__x001f__x0016__x0017__x0016__x0017__x0001__x0001__x0016__x0017__x0002__x0002__x0016__x0017__x0003__x0003__x0014__x0015__x001e__x001e__x0014__x0015_  _x0014__x0015_!!_x0014__x0015_""_x0014__x0015__x001f__x001f__x0014__x0015__x0014__x0015__x0001__x0001__x0014__x0015__x0002__x0002__x0014__x0015__x0003__x0003__x0012__x0013__x001e__x001e__x0012__x0013_  _x0012__x0013_!!_x0012__x0013_""_x0012__x0013__x001f__x001f__x0012__x0013__x0012__x0013__x0001__x0001__x0012__x0013__x0002__x0002__x0012__x0013__x0003__x0003__x0010__x0011__x001e__x001e__x0010__x0011_  _x0010__x0011_!!_x0010__x0011_""_x0010__x0011__x001f__x001f__x0010__x0011__x0010__x0011__x0001__x0001__x0010__x0011__x0002__x0002__x0010__x0011__x0003__x0003__x000e__x000f__x001e__x001e__x000e__x000f_  _x000e__x000f_!!_x000e__x000f_""_x000e__x000f__x001f__x001f__x000e__x000f__x000e__x000f__x0001__x0001__x000e__x000f__x0002__x0002__x000e__x000f__x0003__x0003__x000c_</t>
  </si>
  <si>
    <t xml:space="preserve">_x001e__x001e__x000c_</t>
  </si>
  <si>
    <t xml:space="preserve">  _x000c_</t>
  </si>
  <si>
    <t xml:space="preserve">!!_x000c_</t>
  </si>
  <si>
    <t xml:space="preserve">""_x000c_</t>
  </si>
  <si>
    <t xml:space="preserve">_x001f__x001f__x000c_</t>
  </si>
  <si>
    <t xml:space="preserve">_x0003__x0003_</t>
  </si>
  <si>
    <t xml:space="preserve">_x000b__x001e__x001e_</t>
  </si>
  <si>
    <t xml:space="preserve">_x000b_  </t>
  </si>
  <si>
    <t xml:space="preserve">_x000b_!!</t>
  </si>
  <si>
    <t xml:space="preserve">_x000b_""</t>
  </si>
  <si>
    <t xml:space="preserve">_x000b__x001f__x001f_</t>
  </si>
  <si>
    <t xml:space="preserve">_x000b__x0003__x0003__x0008_	_x001e__x001e__x0008_	  _x0008_	!!_x0008_	""_x0008_	_x001f__x001f__x0008_	_x0008_	_x0001__x0001__x0008_	_x0002__x0002__x0008_	_x0003__x0003__x0006__x0007__x001e__x001e__x0006__x0007_  _x0006__x0007_!!_x0006__x0007_""_x0006__x0007__x0006__x0007__x0001__x0001__x0006__x0007__x0002__x0002__x0006__x0007__x0003__x0003__x0004__x0005__x001e__x001e__x0004__x0005_  _x0004__x0005_!!_x0004__x0005_""_x0004__x0005__x001f__x001f__x0004__x0005__x0004__x0005__x0001__x0001__x0004__x0005__x0002__x0002__x0004__x0005__x0003__x0003__x0002__x0003__x001e__x001e__x0002__x0003_  _x0002__x0003_!!_x0002__x0003_""_x0002__x0003__x001f__x001f__x0002__x0003__x0002__x0003__x0001__x0001__x0002__x0003__x0002__x0002__x0002__x0003__x0003__x0003_0101_x0001__x0001_01_x0002__x0002_01_x0003__x0003_01_x001e__x001e_01  01!!01""01_x001f__x001f_2323_x0001__x0001_23_x0002__x0002_23_x0003__x0003_23_x001e__x001e_23  23!!23""23_x001f__x001f_4545_x0001__x0001_45_x0002__x0002_45_x0003__x0003_45_x001e__x001e_45  45!!45""45_x001f__x001f_6767_x0001__x0001_67_x0002__x0002_67_x0003__x0003_67_x001e__x001e_67  67!!67""67_x001f__x001f_8989_x0001__x0001_89_x0002__x0002_89_x0003__x0003_89_x001e__x001e_89  89!!89""89_x001f__x001f_:;:;_x0001__x0001_:;_x0002__x0002_:;_x0003__x0003_:;_x001e__x001e_:;  :;!!:;"":;_x001f__x001f_&lt;=&lt;=_x0001__x0001_&lt;=_x0002__x0002_&lt;=_x0003__x0003_&lt;=_x001e__x001e_&lt;=  &lt;=!!&lt;=""&lt;=_x001f__x001f_&gt;?&gt;?_x0001__x0001_&gt;?_x0002__x0002_&gt;?_x0003__x0003_&gt;?_x001e__x001e_&gt;?  &gt;?!!&gt;?""&gt;?_x001f__x001f_@A@A_x0001__x0001_@A_x0002__x0002_@A_x0003__x0003_@A_x001e__x001e_@A  @A!!@A""@A_x001f__x001f_BCBC_x0001__x0001_BC_x0002__x0002_BC_x0003__x0003_BC_x001e__x001e_BC  BC!!BC""BC_x001f__x001f_DEDE_x0001__x0001_DE_x0002__x0002_DE_x0003__x0003_DE_x001e__x001e_DE  DE!!DE""DE_x001f__x001f_FGFG_x0001__x0001_FG_x0002__x0002_FG_x0003__x0003_FG_x001e__x001e_FG  FG!!FG""FG_x001f__x001f_HIHI_x0001__x0001_HI_x0002__x0002_HI_x0003__x0003_HI_x001e__x001e_HI  HI!!HI""HI_x001f__x001f_JK""JKJK_x0001__x0001_JK_x0002__x0002_JK_x0003__x0003_LM_x001e__x001e_LM  LM!!JK_x001e__x001e_JK  JK!!JK_x001f__x001f_LM_x001f__x001f_ï_x0006__x0006_5</t>
  </si>
  <si>
    <t xml:space="preserve">	_x0008__x0010__x0006__x0010_F_x0018_Í_x0007_É€_x0006__x0002__x000b__x0002__x0014_</t>
  </si>
  <si>
    <t xml:space="preserve">_x0010_„_x0001_æ…_x0001_</t>
  </si>
  <si>
    <t xml:space="preserve">_x0002__x0001__x000c__x0002_d_x000f__x0002__x0001__x0011__x0002__x0010__x0008_ü©ñÒMbP?__x0002__x0001_*_x0002_+_x0002_‚_x0002__x0001_€_x0008_%_x0002__x0004__x000e__x0001__x0002_Á_x0004__x0014__x0015_ƒ_x0002_„_x0002_¡"_x000e__x0001__x0001__x0001__x0001__x0006_/ ü©ñÒMbà?ü©ñÒMbà?"U_x0002__x0008_}_x000c_ _x0010__x000f__x0006__x0006__x0002__x000e_</t>
  </si>
  <si>
    <t xml:space="preserve">_x0006__x0008__x0002__x0010__x0006__x000e__x0001__x0001__x000f__x0008__x0002__x0010__x0002__x0006__x000e__x0001__x0001__x000f__x0008__x0002__x0010__x0003__x0006__x000e__x0001__x0001__x000f__x0008__x0002__x0010__x0004__x0006__x000e__x0001__x0001__x000f__x0008__x0002__x0010__x0005__x0006__x000e__x0001__x0001__x000f__x0008__x0002__x0010__x0006__x0006__x000e__x0001__x0001__x000f__x0008__x0002__x0010__x0007__x0006__x001d__x0001_@_x0001__x000f__x0008__x0002__x0010__x0008__x0006__x000e__x0001__x0001__x000f__x0008__x0002__x0010_	_x0006__x000e__x0001__x0001__x000f__x0008__x0002__x0010__x000b__x0006__x000e__x0001__x0001__x000f__x0008__x0002__x0010__x000c__x0006__x000e__x0001__x0001__x000f_ý</t>
  </si>
  <si>
    <t xml:space="preserve">_x000f_Ð_x0001_ý</t>
  </si>
  <si>
    <t xml:space="preserve">_x0002__x000f_Ï_x0001_ý</t>
  </si>
  <si>
    <t xml:space="preserve">_x0003__x000f_Ø_x0001_ý</t>
  </si>
  <si>
    <t xml:space="preserve">_x0004__x0002__x000f_Ù_x0001_ý</t>
  </si>
  <si>
    <t xml:space="preserve">_x0005__x0002_œÚ_x0001_¾</t>
  </si>
  <si>
    <t xml:space="preserve">_x0005__x0003_11_x0004_ý</t>
  </si>
  <si>
    <t xml:space="preserve">_x0006_×_x0001_ý</t>
  </si>
  <si>
    <t xml:space="preserve">_x0007__x0001__x000f_Ö_x0001_ý</t>
  </si>
  <si>
    <t xml:space="preserve">_x0007__x0005__x000f_Ü_x0001_ý</t>
  </si>
  <si>
    <t xml:space="preserve">_x0008__x0001__x000f_Û_x0001_ý</t>
  </si>
  <si>
    <t xml:space="preserve">	_x0001__x000f_ß_x0001_ý</t>
  </si>
  <si>
    <t xml:space="preserve">	_x0005__x000f_Ý_x0001_ý</t>
  </si>
  <si>
    <t xml:space="preserve">_x000b__x0001__x000f_Þ_x0001_ý</t>
  </si>
  <si>
    <t xml:space="preserve">_x000c__x0001__x000f_à_x0001_ý</t>
  </si>
  <si>
    <t xml:space="preserve">_x000c__x0005__x000f_á_x0001_×_x001a_®_x0001_È_x000e__x000e__x000e__x000e__x001c__x000e__x001c__x000e__x001c__x000e_&gt;_x0002__x0012_¶@_x001d__x000f__x0003__x000c__x0005__x0001__x000c__x000c__x0005__x0005_ï_x0006__x0006_5</t>
  </si>
  <si>
    <t xml:space="preserve">	_x0008__x0010__x0006__x0010_F_x0018_Í_x0007_É€_x0006__x0002__x000b__x0002__x0010_ó†_x0001_</t>
  </si>
  <si>
    <t xml:space="preserve">_x0002__x0001__x000c__x0002_d_x000f__x0002__x0001__x0011__x0002__x0010__x0008_ü©ñÒMbP?__x0002__x0001_*_x0002_+_x0002_‚_x0002__x0001_€_x0008_%_x0002__x0004__x000e__x0001__x0002_Á_x0004__x0014__x0015_ƒ_x0002_„_x0002_¡"_x000e__x0001__x0001__x0001__x0001__x0004__x0005__x0005__x0005_ü©ñÒMbà?ü©ñÒMbà?"U_x0002__x0008__x0002__x000e_&gt;_x0002__x0012_¶@_x001d__x000f__x0003__x0001_ï_x0006__x0006_5</t>
  </si>
  <si>
    <t xml:space="preserve">	_x0008__x0010__x0006__x0010_F_x0018_Í_x0007_É€_x0006__x0002__x000b__x0002__x0010_ú‡_x0001_</t>
  </si>
  <si>
    <t xml:space="preserve">_x0002__x0001__x000c__x0002_d_x000f__x0002__x0001__x0011__x0002__x0010__x0008_ü©ñÒMbP?__x0002__x0001_*_x0002_+_x0002_‚_x0002__x0001_€_x0008_%_x0002__x0004__x000e__x0001__x0002_Á_x0004__x0014__x0015_ƒ_x0002_„_x0002_¡"_x000e__x0001__x0001__x0001__x0001__x0004_ü©ñÒMbà?ü©ñÒMbà?"U_x0002__x0008__x0002__x000e_&gt;_x0002__x0012_¶@_x001d__x000f__x0003__x0001_ï_x0006__x0006_5</t>
  </si>
  <si>
    <t xml:space="preserve">þÿ_x0005__x0001__x0002__x0001_à…ŸòùOh_x0010_«‘_x0008_+'³Ù0¼_x0008__x0001_H_x0004_P_x0008_d_x0012_x_x000b__x000c_œ</t>
  </si>
  <si>
    <t xml:space="preserve">¨_x0013_´_x0002_¤_x0003__x001e_	“¡“c–F—² _x001e__x000b_ƒKƒ“ƒ_ƒ€‘î_x001e__x0010_Microsoft Excel@Ü9…¥</t>
  </si>
  <si>
    <t xml:space="preserve">Í_x0001_@_x0017_)%¦*Í_x0001_@ _x000f_„y1Í_x0001__x0003_þÿ_x0005__x0001__x0002__x0001__x0002_ÕÍÕœ._x001b__x0010_“—_x0008_+</t>
  </si>
  <si>
    <t xml:space="preserve">ù®0Ð_x0001_	_x0001_P_x000f_X_x0017_l_x000b_t_x0010_|_x0013_„_x0016_Œ</t>
  </si>
  <si>
    <t xml:space="preserve">”_x000c__x0001__x0002_¤_x0003__x001e_	é“Œ‚Z!_x0003_A</t>
  </si>
  <si>
    <t xml:space="preserve">_x000b__x000b__x000b__x000b__x001e__x0010_</t>
  </si>
  <si>
    <t xml:space="preserve">_x0005_•\Ž†	‘‡Œ‹‰Ê_x000f_’jŽqŒÂlŒ`—\‘I_x0010_—ŽqŒÂlŒ`—\‘I _x000f_’jŽq—ŽqŒ`ŒˆŸ</t>
  </si>
  <si>
    <t xml:space="preserve">—ŽqŒÂl‘gŽè_x000e_’jŽqŒÂl‘gŽè 	‰ü’è—š—ð_x000b_Sheet2 (4)_x000b_Sheet3 (2)_x0018_—ŽqŒÂl‘gŽè!Print_Area_x0014_‘‡Œ‹‰Ê!Print_Area_x001b_'’jŽqŒÂl‘gŽè '!Print_Area_x000c__x0010__x0004__x001e_</t>
  </si>
  <si>
    <t xml:space="preserve">ƒ[ƒNƒV[ƒg_x0003_</t>
  </si>
  <si>
    <t xml:space="preserve">–¼‘O•t‚«ˆê——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þÿÿÿÆÇÈÉÊËÌþÿÿÿÎÏÐÑÒÓÔ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Iˆ_x0001__x0005_SummaryInformation(_x0002__x0001__x0001__x0003_ÿÿÿÿÅ_x0010__x0005_DocumentSummaryInformation8_x0002__x0001_ÿÿÿÿÿÿÿÿÿÿÿÿÍ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55.11"/>
    <col collapsed="false" customWidth="true" hidden="false" outlineLevel="0" max="7" min="7" style="0" width="10.89"/>
    <col collapsed="false" customWidth="true" hidden="false" outlineLevel="0" max="8" min="8" style="0" width="11.44"/>
    <col collapsed="false" customWidth="true" hidden="false" outlineLevel="0" max="9" min="9" style="0" width="15.34"/>
    <col collapsed="false" customWidth="true" hidden="false" outlineLevel="0" max="10" min="10" style="0" width="145.25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7.83"/>
    <col collapsed="false" customWidth="true" hidden="false" outlineLevel="0" max="15" min="15" style="0" width="15.89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  <c r="N7" s="0" t="s">
        <v>19</v>
      </c>
      <c r="O7" s="0" t="s">
        <v>20</v>
      </c>
      <c r="P7" s="0" t="s">
        <v>21</v>
      </c>
      <c r="Q7" s="0" t="s">
        <v>22</v>
      </c>
      <c r="R7" s="0" t="s">
        <v>23</v>
      </c>
      <c r="S7" s="0" t="s">
        <v>24</v>
      </c>
      <c r="T7" s="0" t="s">
        <v>25</v>
      </c>
      <c r="U7" s="0" t="s">
        <v>26</v>
      </c>
      <c r="V7" s="0" t="s">
        <v>27</v>
      </c>
      <c r="W7" s="0" t="s">
        <v>28</v>
      </c>
      <c r="X7" s="0" t="s">
        <v>29</v>
      </c>
      <c r="Y7" s="0" t="s">
        <v>30</v>
      </c>
      <c r="Z7" s="0" t="s">
        <v>31</v>
      </c>
    </row>
    <row r="8" customFormat="false" ht="12.8" hidden="false" customHeight="false" outlineLevel="0" collapsed="false">
      <c r="A8" s="0" t="s">
        <v>32</v>
      </c>
    </row>
    <row r="9" customFormat="false" ht="12.8" hidden="false" customHeight="false" outlineLevel="0" collapsed="false">
      <c r="A9" s="0" t="s">
        <v>33</v>
      </c>
    </row>
    <row r="10" customFormat="false" ht="12.8" hidden="false" customHeight="false" outlineLevel="0" collapsed="false">
      <c r="A10" s="0" t="s">
        <v>34</v>
      </c>
    </row>
    <row r="11" customFormat="false" ht="12.8" hidden="false" customHeight="false" outlineLevel="0" collapsed="false">
      <c r="A11" s="0" t="s">
        <v>35</v>
      </c>
    </row>
    <row r="12" customFormat="false" ht="12.8" hidden="false" customHeight="false" outlineLevel="0" collapsed="false">
      <c r="A12" s="0" t="s">
        <v>36</v>
      </c>
      <c r="B12" s="0" t="s">
        <v>37</v>
      </c>
      <c r="C12" s="0" t="s">
        <v>38</v>
      </c>
    </row>
    <row r="13" customFormat="false" ht="12.8" hidden="false" customHeight="false" outlineLevel="0" collapsed="false">
      <c r="A13" s="0" t="s">
        <v>39</v>
      </c>
    </row>
    <row r="14" customFormat="false" ht="12.8" hidden="false" customHeight="false" outlineLevel="0" collapsed="false">
      <c r="A14" s="0" t="s">
        <v>40</v>
      </c>
    </row>
    <row r="15" customFormat="false" ht="12.8" hidden="false" customHeight="false" outlineLevel="0" collapsed="false">
      <c r="A15" s="0" t="s">
        <v>41</v>
      </c>
    </row>
    <row r="16" customFormat="false" ht="12.8" hidden="false" customHeight="false" outlineLevel="0" collapsed="false">
      <c r="A16" s="0" t="s">
        <v>42</v>
      </c>
    </row>
    <row r="18" customFormat="false" ht="12.8" hidden="false" customHeight="false" outlineLevel="0" collapsed="false">
      <c r="A18" s="0" t="s">
        <v>43</v>
      </c>
    </row>
    <row r="19" customFormat="false" ht="12.8" hidden="false" customHeight="false" outlineLevel="0" collapsed="false">
      <c r="A19" s="0" t="s">
        <v>44</v>
      </c>
    </row>
    <row r="20" customFormat="false" ht="12.8" hidden="false" customHeight="false" outlineLevel="0" collapsed="false">
      <c r="A20" s="0" t="s">
        <v>45</v>
      </c>
    </row>
    <row r="21" customFormat="false" ht="12.8" hidden="false" customHeight="false" outlineLevel="0" collapsed="false">
      <c r="A21" s="0" t="s">
        <v>46</v>
      </c>
    </row>
    <row r="22" customFormat="false" ht="12.8" hidden="false" customHeight="false" outlineLevel="0" collapsed="false">
      <c r="A22" s="0" t="s">
        <v>47</v>
      </c>
    </row>
    <row r="23" customFormat="false" ht="12.8" hidden="false" customHeight="false" outlineLevel="0" collapsed="false">
      <c r="A23" s="0" t="s">
        <v>48</v>
      </c>
    </row>
    <row r="25" customFormat="false" ht="12.8" hidden="false" customHeight="false" outlineLevel="0" collapsed="false">
      <c r="A25" s="0" t="s">
        <v>49</v>
      </c>
    </row>
    <row r="26" customFormat="false" ht="12.8" hidden="false" customHeight="false" outlineLevel="0" collapsed="false">
      <c r="A26" s="0" t="s">
        <v>50</v>
      </c>
    </row>
    <row r="27" customFormat="false" ht="12.8" hidden="false" customHeight="false" outlineLevel="0" collapsed="false">
      <c r="A27" s="0" t="s">
        <v>51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40" customFormat="false" ht="12.8" hidden="false" customHeight="false" outlineLevel="0" collapsed="false">
      <c r="A40" s="0" t="s">
        <v>61</v>
      </c>
    </row>
    <row r="42" customFormat="false" ht="12.8" hidden="false" customHeight="false" outlineLevel="0" collapsed="false">
      <c r="A42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8" customFormat="false" ht="12.8" hidden="false" customHeight="false" outlineLevel="0" collapsed="false">
      <c r="A48" s="0" t="s">
        <v>44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  <c r="B54" s="0" t="s">
        <v>72</v>
      </c>
      <c r="C54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e">
        <f aca="false">1iœ_x0012_iøü)_x0008_Å_x000c_cx_x0002_ŠR3Šö AôÅ.E_x0018_Å(_x0014_ÞÙ£¯µ8ŠB;Ð_x0001_ŠB_x0005_(_x001c_Ò÷ _x0006_ã4‡©§àŽsMÀ4”†Š_x0008__x001d_q@_x000c_ïIƒOÇ"Ž8 _x0006_PsÍ;_x001c_{ÑŠ_x0006_3§ÖŽÝiÆŠ_x0004_'CI–ö¥"šFM_x0017__x0002_í&amp;1N£¿J_x0006_4j_x0008_íŠp_x001f_…_x0018_ãÞ€_x0010_</f>
        <v>#N/A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  <c r="B67" s="0" t="s">
        <v>85</v>
      </c>
    </row>
    <row r="68" customFormat="false" ht="12.8" hidden="false" customHeight="false" outlineLevel="0" collapsed="false">
      <c r="A68" s="0" t="s">
        <v>86</v>
      </c>
      <c r="B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  <c r="B71" s="0" t="s">
        <v>91</v>
      </c>
      <c r="C71" s="0" t="s">
        <v>92</v>
      </c>
      <c r="D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  <c r="B73" s="0" t="s">
        <v>96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  <c r="B76" s="0" t="s">
        <v>100</v>
      </c>
    </row>
    <row r="77" customFormat="false" ht="12.8" hidden="false" customHeight="false" outlineLevel="0" collapsed="false">
      <c r="A77" s="0" t="s">
        <v>101</v>
      </c>
      <c r="B77" s="0" t="s">
        <v>102</v>
      </c>
      <c r="C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  <c r="B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</row>
    <row r="84" customFormat="false" ht="12.8" hidden="false" customHeight="false" outlineLevel="0" collapsed="false">
      <c r="A84" s="0" t="s">
        <v>111</v>
      </c>
      <c r="B84" s="0" t="s">
        <v>112</v>
      </c>
    </row>
    <row r="85" customFormat="false" ht="12.8" hidden="false" customHeight="false" outlineLevel="0" collapsed="false">
      <c r="A85" s="0" t="s">
        <v>113</v>
      </c>
      <c r="B85" s="0" t="s">
        <v>114</v>
      </c>
      <c r="C85" s="0" t="s">
        <v>115</v>
      </c>
      <c r="D85" s="0" t="s">
        <v>116</v>
      </c>
    </row>
    <row r="86" customFormat="false" ht="12.8" hidden="false" customHeight="false" outlineLevel="0" collapsed="false">
      <c r="A86" s="0" t="s">
        <v>117</v>
      </c>
    </row>
    <row r="87" customFormat="false" ht="12.8" hidden="false" customHeight="false" outlineLevel="0" collapsed="false">
      <c r="A87" s="0" t="s">
        <v>118</v>
      </c>
      <c r="B87" s="0" t="s">
        <v>119</v>
      </c>
    </row>
    <row r="88" customFormat="false" ht="12.8" hidden="false" customHeight="false" outlineLevel="0" collapsed="false">
      <c r="A88" s="0" t="s">
        <v>120</v>
      </c>
    </row>
    <row r="89" customFormat="false" ht="12.8" hidden="false" customHeight="false" outlineLevel="0" collapsed="false">
      <c r="A89" s="0" t="s">
        <v>121</v>
      </c>
    </row>
    <row r="90" customFormat="false" ht="12.8" hidden="false" customHeight="false" outlineLevel="0" collapsed="false">
      <c r="A90" s="0" t="s">
        <v>122</v>
      </c>
    </row>
    <row r="91" customFormat="false" ht="12.8" hidden="false" customHeight="false" outlineLevel="0" collapsed="false">
      <c r="A91" s="0" t="s">
        <v>123</v>
      </c>
      <c r="B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</row>
    <row r="95" customFormat="false" ht="12.8" hidden="false" customHeight="false" outlineLevel="0" collapsed="false">
      <c r="A95" s="0" t="s">
        <v>128</v>
      </c>
    </row>
    <row r="96" customFormat="false" ht="12.8" hidden="false" customHeight="false" outlineLevel="0" collapsed="false">
      <c r="A96" s="0" t="s">
        <v>129</v>
      </c>
    </row>
    <row r="97" customFormat="false" ht="12.8" hidden="false" customHeight="false" outlineLevel="0" collapsed="false">
      <c r="A97" s="0" t="s">
        <v>130</v>
      </c>
    </row>
    <row r="98" customFormat="false" ht="12.8" hidden="false" customHeight="false" outlineLevel="0" collapsed="false">
      <c r="A98" s="0" t="s">
        <v>131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s">
        <v>133</v>
      </c>
    </row>
    <row r="101" customFormat="false" ht="12.8" hidden="false" customHeight="false" outlineLevel="0" collapsed="false">
      <c r="A101" s="0" t="s">
        <v>134</v>
      </c>
    </row>
    <row r="102" customFormat="false" ht="12.8" hidden="false" customHeight="false" outlineLevel="0" collapsed="false">
      <c r="A102" s="0" t="s">
        <v>135</v>
      </c>
      <c r="B102" s="0" t="s">
        <v>136</v>
      </c>
    </row>
    <row r="103" customFormat="false" ht="12.8" hidden="false" customHeight="false" outlineLevel="0" collapsed="false">
      <c r="A103" s="0" t="s">
        <v>137</v>
      </c>
      <c r="B103" s="0" t="s">
        <v>138</v>
      </c>
      <c r="C103" s="0" t="s">
        <v>139</v>
      </c>
    </row>
    <row r="104" customFormat="false" ht="12.8" hidden="false" customHeight="false" outlineLevel="0" collapsed="false">
      <c r="A104" s="0" t="s">
        <v>140</v>
      </c>
      <c r="B104" s="0" t="s">
        <v>141</v>
      </c>
    </row>
    <row r="105" customFormat="false" ht="12.8" hidden="false" customHeight="false" outlineLevel="0" collapsed="false">
      <c r="A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  <c r="B107" s="0" t="s">
        <v>145</v>
      </c>
      <c r="C107" s="0" t="s">
        <v>146</v>
      </c>
    </row>
    <row r="108" customFormat="false" ht="12.8" hidden="false" customHeight="false" outlineLevel="0" collapsed="false">
      <c r="A108" s="0" t="s">
        <v>147</v>
      </c>
    </row>
    <row r="109" customFormat="false" ht="12.8" hidden="false" customHeight="false" outlineLevel="0" collapsed="false">
      <c r="A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</row>
    <row r="112" customFormat="false" ht="12.8" hidden="false" customHeight="false" outlineLevel="0" collapsed="false">
      <c r="A112" s="0" t="s">
        <v>151</v>
      </c>
      <c r="B112" s="0" t="s">
        <v>152</v>
      </c>
      <c r="C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</row>
    <row r="115" customFormat="false" ht="12.8" hidden="false" customHeight="false" outlineLevel="0" collapsed="false">
      <c r="A115" s="0" t="s">
        <v>156</v>
      </c>
    </row>
    <row r="116" customFormat="false" ht="12.8" hidden="false" customHeight="false" outlineLevel="0" collapsed="false">
      <c r="A116" s="0" t="s">
        <v>157</v>
      </c>
    </row>
    <row r="117" customFormat="false" ht="12.8" hidden="false" customHeight="false" outlineLevel="0" collapsed="false">
      <c r="A117" s="0" t="s">
        <v>158</v>
      </c>
    </row>
    <row r="118" customFormat="false" ht="12.8" hidden="false" customHeight="false" outlineLevel="0" collapsed="false">
      <c r="A118" s="0" t="s">
        <v>159</v>
      </c>
    </row>
    <row r="119" customFormat="false" ht="12.8" hidden="false" customHeight="false" outlineLevel="0" collapsed="false">
      <c r="A119" s="0" t="s">
        <v>160</v>
      </c>
    </row>
    <row r="120" customFormat="false" ht="12.8" hidden="false" customHeight="false" outlineLevel="0" collapsed="false">
      <c r="A120" s="0" t="s">
        <v>161</v>
      </c>
    </row>
    <row r="121" customFormat="false" ht="12.8" hidden="false" customHeight="false" outlineLevel="0" collapsed="false">
      <c r="A121" s="0" t="s">
        <v>162</v>
      </c>
      <c r="B121" s="0" t="s">
        <v>163</v>
      </c>
    </row>
    <row r="122" customFormat="false" ht="12.8" hidden="false" customHeight="false" outlineLevel="0" collapsed="false">
      <c r="A122" s="0" t="s">
        <v>164</v>
      </c>
      <c r="B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s">
        <v>167</v>
      </c>
      <c r="B124" s="0" t="s">
        <v>168</v>
      </c>
      <c r="C124" s="0" t="s">
        <v>169</v>
      </c>
    </row>
    <row r="125" customFormat="false" ht="12.8" hidden="false" customHeight="false" outlineLevel="0" collapsed="false">
      <c r="A125" s="0" t="s">
        <v>170</v>
      </c>
      <c r="B125" s="0" t="s">
        <v>171</v>
      </c>
    </row>
    <row r="126" customFormat="false" ht="12.8" hidden="false" customHeight="false" outlineLevel="0" collapsed="false">
      <c r="A126" s="0" t="s">
        <v>172</v>
      </c>
    </row>
    <row r="127" customFormat="false" ht="12.8" hidden="false" customHeight="false" outlineLevel="0" collapsed="false">
      <c r="A127" s="0" t="s">
        <v>173</v>
      </c>
    </row>
    <row r="128" customFormat="false" ht="12.8" hidden="false" customHeight="false" outlineLevel="0" collapsed="false">
      <c r="A128" s="0" t="s">
        <v>174</v>
      </c>
    </row>
    <row r="129" customFormat="false" ht="12.8" hidden="false" customHeight="false" outlineLevel="0" collapsed="false">
      <c r="A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  <c r="B132" s="0" t="s">
        <v>179</v>
      </c>
    </row>
    <row r="133" customFormat="false" ht="12.8" hidden="false" customHeight="false" outlineLevel="0" collapsed="false">
      <c r="A133" s="0" t="s">
        <v>180</v>
      </c>
    </row>
    <row r="134" customFormat="false" ht="12.8" hidden="false" customHeight="false" outlineLevel="0" collapsed="false">
      <c r="A134" s="0" t="s">
        <v>181</v>
      </c>
    </row>
    <row r="135" customFormat="false" ht="12.8" hidden="false" customHeight="false" outlineLevel="0" collapsed="false">
      <c r="A135" s="0" t="s">
        <v>182</v>
      </c>
    </row>
    <row r="136" customFormat="false" ht="12.8" hidden="false" customHeight="false" outlineLevel="0" collapsed="false">
      <c r="A136" s="0" t="s">
        <v>183</v>
      </c>
    </row>
    <row r="137" customFormat="false" ht="12.8" hidden="false" customHeight="false" outlineLevel="0" collapsed="false">
      <c r="A137" s="0" t="s">
        <v>184</v>
      </c>
      <c r="B137" s="0" t="s">
        <v>185</v>
      </c>
    </row>
    <row r="138" customFormat="false" ht="12.8" hidden="false" customHeight="false" outlineLevel="0" collapsed="false">
      <c r="A138" s="0" t="s">
        <v>186</v>
      </c>
    </row>
    <row r="139" customFormat="false" ht="12.8" hidden="false" customHeight="false" outlineLevel="0" collapsed="false">
      <c r="A139" s="0" t="s">
        <v>187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  <c r="B144" s="0" t="s">
        <v>193</v>
      </c>
    </row>
    <row r="145" customFormat="false" ht="12.8" hidden="false" customHeight="false" outlineLevel="0" collapsed="false">
      <c r="A145" s="0" t="s">
        <v>194</v>
      </c>
    </row>
    <row r="146" customFormat="false" ht="12.8" hidden="false" customHeight="false" outlineLevel="0" collapsed="false">
      <c r="A146" s="0" t="s">
        <v>195</v>
      </c>
    </row>
    <row r="147" customFormat="false" ht="12.8" hidden="false" customHeight="false" outlineLevel="0" collapsed="false">
      <c r="A147" s="0" t="s">
        <v>196</v>
      </c>
    </row>
    <row r="148" customFormat="false" ht="12.8" hidden="false" customHeight="false" outlineLevel="0" collapsed="false">
      <c r="A148" s="0" t="s">
        <v>197</v>
      </c>
    </row>
    <row r="149" customFormat="false" ht="12.8" hidden="false" customHeight="false" outlineLevel="0" collapsed="false">
      <c r="A149" s="0" t="s">
        <v>198</v>
      </c>
    </row>
    <row r="150" customFormat="false" ht="12.8" hidden="false" customHeight="false" outlineLevel="0" collapsed="false">
      <c r="A150" s="0" t="s">
        <v>199</v>
      </c>
    </row>
    <row r="151" customFormat="false" ht="12.8" hidden="false" customHeight="false" outlineLevel="0" collapsed="false">
      <c r="A151" s="0" t="s">
        <v>200</v>
      </c>
    </row>
    <row r="152" customFormat="false" ht="12.8" hidden="false" customHeight="false" outlineLevel="0" collapsed="false">
      <c r="A152" s="0" t="s">
        <v>201</v>
      </c>
    </row>
    <row r="153" customFormat="false" ht="12.8" hidden="false" customHeight="false" outlineLevel="0" collapsed="false">
      <c r="A153" s="0" t="s">
        <v>202</v>
      </c>
    </row>
    <row r="154" customFormat="false" ht="12.8" hidden="false" customHeight="false" outlineLevel="0" collapsed="false">
      <c r="A154" s="0" t="s">
        <v>203</v>
      </c>
    </row>
    <row r="155" customFormat="false" ht="12.8" hidden="false" customHeight="false" outlineLevel="0" collapsed="false">
      <c r="A155" s="0" t="s">
        <v>204</v>
      </c>
      <c r="B155" s="0" t="s">
        <v>205</v>
      </c>
    </row>
    <row r="156" customFormat="false" ht="12.8" hidden="false" customHeight="false" outlineLevel="0" collapsed="false">
      <c r="A156" s="0" t="s">
        <v>206</v>
      </c>
      <c r="B156" s="0" t="s">
        <v>207</v>
      </c>
    </row>
    <row r="157" customFormat="false" ht="12.8" hidden="false" customHeight="false" outlineLevel="0" collapsed="false">
      <c r="A157" s="0" t="s">
        <v>208</v>
      </c>
      <c r="B157" s="0" t="s">
        <v>209</v>
      </c>
    </row>
    <row r="158" customFormat="false" ht="12.8" hidden="false" customHeight="false" outlineLevel="0" collapsed="false">
      <c r="A158" s="0" t="s">
        <v>210</v>
      </c>
      <c r="B158" s="0" t="s">
        <v>211</v>
      </c>
      <c r="C158" s="0" t="s">
        <v>212</v>
      </c>
      <c r="D158" s="0" t="s">
        <v>213</v>
      </c>
    </row>
    <row r="159" customFormat="false" ht="12.8" hidden="false" customHeight="false" outlineLevel="0" collapsed="false">
      <c r="A159" s="0" t="s">
        <v>214</v>
      </c>
      <c r="B159" s="0" t="s">
        <v>215</v>
      </c>
      <c r="C159" s="0" t="s">
        <v>216</v>
      </c>
    </row>
    <row r="160" customFormat="false" ht="12.8" hidden="false" customHeight="false" outlineLevel="0" collapsed="false">
      <c r="A160" s="0" t="s">
        <v>217</v>
      </c>
    </row>
    <row r="161" customFormat="false" ht="12.8" hidden="false" customHeight="false" outlineLevel="0" collapsed="false">
      <c r="A161" s="0" t="s">
        <v>218</v>
      </c>
    </row>
    <row r="162" customFormat="false" ht="12.8" hidden="false" customHeight="false" outlineLevel="0" collapsed="false">
      <c r="A162" s="0" t="s">
        <v>219</v>
      </c>
    </row>
    <row r="163" customFormat="false" ht="12.8" hidden="false" customHeight="false" outlineLevel="0" collapsed="false">
      <c r="A163" s="0" t="s">
        <v>220</v>
      </c>
    </row>
    <row r="164" customFormat="false" ht="12.8" hidden="false" customHeight="false" outlineLevel="0" collapsed="false">
      <c r="A164" s="0" t="s">
        <v>221</v>
      </c>
    </row>
    <row r="165" customFormat="false" ht="12.8" hidden="false" customHeight="false" outlineLevel="0" collapsed="false">
      <c r="A165" s="0" t="s">
        <v>222</v>
      </c>
    </row>
    <row r="166" customFormat="false" ht="12.8" hidden="false" customHeight="false" outlineLevel="0" collapsed="false">
      <c r="A166" s="0" t="s">
        <v>223</v>
      </c>
    </row>
    <row r="167" customFormat="false" ht="12.8" hidden="false" customHeight="false" outlineLevel="0" collapsed="false">
      <c r="A167" s="0" t="s">
        <v>224</v>
      </c>
    </row>
    <row r="168" customFormat="false" ht="12.8" hidden="false" customHeight="false" outlineLevel="0" collapsed="false">
      <c r="A168" s="0" t="s">
        <v>225</v>
      </c>
      <c r="B168" s="0" t="s">
        <v>226</v>
      </c>
      <c r="C168" s="0" t="s">
        <v>227</v>
      </c>
    </row>
    <row r="169" customFormat="false" ht="12.8" hidden="false" customHeight="false" outlineLevel="0" collapsed="false">
      <c r="A169" s="0" t="s">
        <v>228</v>
      </c>
    </row>
    <row r="170" customFormat="false" ht="12.8" hidden="false" customHeight="false" outlineLevel="0" collapsed="false">
      <c r="A170" s="0" t="s">
        <v>229</v>
      </c>
    </row>
    <row r="171" customFormat="false" ht="12.8" hidden="false" customHeight="false" outlineLevel="0" collapsed="false">
      <c r="A171" s="0" t="s">
        <v>230</v>
      </c>
    </row>
    <row r="172" customFormat="false" ht="12.8" hidden="false" customHeight="false" outlineLevel="0" collapsed="false">
      <c r="A172" s="0" t="s">
        <v>231</v>
      </c>
    </row>
    <row r="173" customFormat="false" ht="12.8" hidden="false" customHeight="false" outlineLevel="0" collapsed="false">
      <c r="A173" s="0" t="s">
        <v>232</v>
      </c>
      <c r="B173" s="0" t="s">
        <v>233</v>
      </c>
      <c r="C173" s="0" t="s">
        <v>234</v>
      </c>
    </row>
    <row r="174" customFormat="false" ht="12.8" hidden="false" customHeight="false" outlineLevel="0" collapsed="false">
      <c r="A174" s="0" t="s">
        <v>235</v>
      </c>
      <c r="B174" s="0" t="s">
        <v>236</v>
      </c>
      <c r="C174" s="0" t="s">
        <v>237</v>
      </c>
    </row>
    <row r="175" customFormat="false" ht="12.8" hidden="false" customHeight="false" outlineLevel="0" collapsed="false">
      <c r="A175" s="0" t="s">
        <v>238</v>
      </c>
      <c r="B175" s="0" t="s">
        <v>239</v>
      </c>
    </row>
    <row r="176" customFormat="false" ht="12.8" hidden="false" customHeight="false" outlineLevel="0" collapsed="false">
      <c r="A176" s="0" t="s">
        <v>240</v>
      </c>
      <c r="B176" s="0" t="n">
        <v>7</v>
      </c>
    </row>
    <row r="177" customFormat="false" ht="12.8" hidden="false" customHeight="false" outlineLevel="0" collapsed="false">
      <c r="A177" s="0" t="s">
        <v>241</v>
      </c>
      <c r="B177" s="0" t="s">
        <v>242</v>
      </c>
    </row>
    <row r="178" customFormat="false" ht="12.8" hidden="false" customHeight="false" outlineLevel="0" collapsed="false">
      <c r="A178" s="0" t="s">
        <v>243</v>
      </c>
    </row>
    <row r="179" customFormat="false" ht="12.8" hidden="false" customHeight="false" outlineLevel="0" collapsed="false">
      <c r="A179" s="0" t="s">
        <v>244</v>
      </c>
    </row>
    <row r="180" customFormat="false" ht="12.8" hidden="false" customHeight="false" outlineLevel="0" collapsed="false">
      <c r="A180" s="0" t="s">
        <v>245</v>
      </c>
    </row>
    <row r="181" customFormat="false" ht="12.8" hidden="false" customHeight="false" outlineLevel="0" collapsed="false">
      <c r="A181" s="0" t="s">
        <v>246</v>
      </c>
      <c r="B181" s="0" t="s">
        <v>247</v>
      </c>
      <c r="C181" s="0" t="s">
        <v>248</v>
      </c>
    </row>
    <row r="182" customFormat="false" ht="12.8" hidden="false" customHeight="false" outlineLevel="0" collapsed="false">
      <c r="A182" s="0" t="s">
        <v>249</v>
      </c>
    </row>
    <row r="183" customFormat="false" ht="12.8" hidden="false" customHeight="false" outlineLevel="0" collapsed="false">
      <c r="A183" s="0" t="s">
        <v>250</v>
      </c>
      <c r="B183" s="0" t="s">
        <v>251</v>
      </c>
      <c r="C183" s="0" t="s">
        <v>252</v>
      </c>
      <c r="D183" s="0" t="s">
        <v>253</v>
      </c>
    </row>
    <row r="184" customFormat="false" ht="12.8" hidden="false" customHeight="false" outlineLevel="0" collapsed="false">
      <c r="A184" s="0" t="s">
        <v>254</v>
      </c>
    </row>
    <row r="185" customFormat="false" ht="12.8" hidden="false" customHeight="false" outlineLevel="0" collapsed="false">
      <c r="A185" s="0" t="s">
        <v>255</v>
      </c>
    </row>
    <row r="186" customFormat="false" ht="12.8" hidden="false" customHeight="false" outlineLevel="0" collapsed="false">
      <c r="A186" s="0" t="s">
        <v>256</v>
      </c>
      <c r="B186" s="0" t="s">
        <v>257</v>
      </c>
    </row>
    <row r="187" customFormat="false" ht="12.8" hidden="false" customHeight="false" outlineLevel="0" collapsed="false">
      <c r="A187" s="0" t="s">
        <v>258</v>
      </c>
      <c r="B187" s="0" t="s">
        <v>259</v>
      </c>
    </row>
    <row r="188" customFormat="false" ht="12.8" hidden="false" customHeight="false" outlineLevel="0" collapsed="false">
      <c r="A188" s="0" t="s">
        <v>260</v>
      </c>
    </row>
    <row r="189" customFormat="false" ht="12.8" hidden="false" customHeight="false" outlineLevel="0" collapsed="false">
      <c r="A189" s="0" t="s">
        <v>261</v>
      </c>
      <c r="B189" s="0" t="s">
        <v>262</v>
      </c>
      <c r="C189" s="0" t="s">
        <v>263</v>
      </c>
      <c r="D189" s="0" t="s">
        <v>264</v>
      </c>
    </row>
    <row r="190" customFormat="false" ht="12.8" hidden="false" customHeight="false" outlineLevel="0" collapsed="false">
      <c r="A190" s="0" t="s">
        <v>265</v>
      </c>
      <c r="B190" s="0" t="s">
        <v>266</v>
      </c>
    </row>
    <row r="191" customFormat="false" ht="12.8" hidden="false" customHeight="false" outlineLevel="0" collapsed="false">
      <c r="A191" s="0" t="s">
        <v>267</v>
      </c>
      <c r="B191" s="0" t="s">
        <v>268</v>
      </c>
      <c r="C191" s="0" t="s">
        <v>269</v>
      </c>
      <c r="D191" s="0" t="s">
        <v>270</v>
      </c>
    </row>
    <row r="192" customFormat="false" ht="12.8" hidden="false" customHeight="false" outlineLevel="0" collapsed="false">
      <c r="A192" s="0" t="s">
        <v>271</v>
      </c>
    </row>
    <row r="194" customFormat="false" ht="12.8" hidden="false" customHeight="false" outlineLevel="0" collapsed="false">
      <c r="A194" s="0" t="s">
        <v>272</v>
      </c>
      <c r="B194" s="0" t="s">
        <v>273</v>
      </c>
    </row>
    <row r="195" customFormat="false" ht="12.8" hidden="false" customHeight="false" outlineLevel="0" collapsed="false">
      <c r="A195" s="0" t="s">
        <v>274</v>
      </c>
    </row>
    <row r="196" customFormat="false" ht="12.8" hidden="false" customHeight="false" outlineLevel="0" collapsed="false">
      <c r="A196" s="0" t="s">
        <v>275</v>
      </c>
      <c r="B196" s="0" t="s">
        <v>276</v>
      </c>
      <c r="C196" s="0" t="s">
        <v>277</v>
      </c>
      <c r="D196" s="0" t="s">
        <v>278</v>
      </c>
      <c r="E196" s="0" t="s">
        <v>279</v>
      </c>
      <c r="F196" s="0" t="s">
        <v>280</v>
      </c>
    </row>
    <row r="197" customFormat="false" ht="12.8" hidden="false" customHeight="false" outlineLevel="0" collapsed="false">
      <c r="A197" s="0" t="s">
        <v>281</v>
      </c>
      <c r="B197" s="0" t="s">
        <v>282</v>
      </c>
    </row>
    <row r="198" customFormat="false" ht="12.8" hidden="false" customHeight="false" outlineLevel="0" collapsed="false">
      <c r="A198" s="0" t="s">
        <v>283</v>
      </c>
      <c r="B198" s="0" t="s">
        <v>284</v>
      </c>
      <c r="C198" s="0" t="s">
        <v>285</v>
      </c>
    </row>
    <row r="199" customFormat="false" ht="12.8" hidden="false" customHeight="false" outlineLevel="0" collapsed="false">
      <c r="A199" s="0" t="s">
        <v>286</v>
      </c>
    </row>
    <row r="200" customFormat="false" ht="12.8" hidden="false" customHeight="false" outlineLevel="0" collapsed="false">
      <c r="A200" s="0" t="s">
        <v>287</v>
      </c>
    </row>
    <row r="201" customFormat="false" ht="12.8" hidden="false" customHeight="false" outlineLevel="0" collapsed="false">
      <c r="A201" s="0" t="s">
        <v>288</v>
      </c>
    </row>
    <row r="202" customFormat="false" ht="12.8" hidden="false" customHeight="false" outlineLevel="0" collapsed="false">
      <c r="A202" s="0" t="s">
        <v>289</v>
      </c>
    </row>
    <row r="203" customFormat="false" ht="12.8" hidden="false" customHeight="false" outlineLevel="0" collapsed="false">
      <c r="A203" s="0" t="s">
        <v>290</v>
      </c>
    </row>
    <row r="204" customFormat="false" ht="12.8" hidden="false" customHeight="false" outlineLevel="0" collapsed="false">
      <c r="A204" s="0" t="s">
        <v>291</v>
      </c>
    </row>
    <row r="205" customFormat="false" ht="12.8" hidden="false" customHeight="false" outlineLevel="0" collapsed="false">
      <c r="A205" s="0" t="s">
        <v>292</v>
      </c>
    </row>
    <row r="206" customFormat="false" ht="12.8" hidden="false" customHeight="false" outlineLevel="0" collapsed="false">
      <c r="A206" s="0" t="s">
        <v>293</v>
      </c>
      <c r="B206" s="0" t="s">
        <v>294</v>
      </c>
    </row>
    <row r="208" customFormat="false" ht="12.8" hidden="false" customHeight="false" outlineLevel="0" collapsed="false">
      <c r="A208" s="0" t="s">
        <v>295</v>
      </c>
      <c r="B208" s="0" t="s">
        <v>296</v>
      </c>
    </row>
    <row r="209" customFormat="false" ht="12.8" hidden="false" customHeight="false" outlineLevel="0" collapsed="false">
      <c r="A209" s="0" t="s">
        <v>297</v>
      </c>
    </row>
    <row r="210" customFormat="false" ht="12.8" hidden="false" customHeight="false" outlineLevel="0" collapsed="false">
      <c r="A210" s="0" t="s">
        <v>298</v>
      </c>
    </row>
    <row r="211" customFormat="false" ht="12.8" hidden="false" customHeight="false" outlineLevel="0" collapsed="false">
      <c r="A211" s="0" t="s">
        <v>299</v>
      </c>
    </row>
    <row r="212" customFormat="false" ht="12.8" hidden="false" customHeight="false" outlineLevel="0" collapsed="false">
      <c r="A212" s="0" t="s">
        <v>300</v>
      </c>
    </row>
    <row r="213" customFormat="false" ht="12.8" hidden="false" customHeight="false" outlineLevel="0" collapsed="false">
      <c r="A213" s="0" t="s">
        <v>301</v>
      </c>
      <c r="B213" s="0" t="s">
        <v>302</v>
      </c>
    </row>
    <row r="215" customFormat="false" ht="12.8" hidden="false" customHeight="false" outlineLevel="0" collapsed="false">
      <c r="A215" s="0" t="s">
        <v>303</v>
      </c>
    </row>
    <row r="216" customFormat="false" ht="12.8" hidden="false" customHeight="false" outlineLevel="0" collapsed="false">
      <c r="A216" s="0" t="s">
        <v>304</v>
      </c>
      <c r="B216" s="0" t="s">
        <v>305</v>
      </c>
    </row>
    <row r="217" customFormat="false" ht="12.8" hidden="false" customHeight="false" outlineLevel="0" collapsed="false">
      <c r="A217" s="0" t="s">
        <v>306</v>
      </c>
    </row>
    <row r="219" customFormat="false" ht="12.8" hidden="false" customHeight="false" outlineLevel="0" collapsed="false">
      <c r="A219" s="0" t="s">
        <v>307</v>
      </c>
      <c r="B219" s="0" t="s">
        <v>308</v>
      </c>
      <c r="C219" s="0" t="s">
        <v>309</v>
      </c>
    </row>
    <row r="220" customFormat="false" ht="12.8" hidden="false" customHeight="false" outlineLevel="0" collapsed="false">
      <c r="A220" s="0" t="s">
        <v>310</v>
      </c>
    </row>
    <row r="221" customFormat="false" ht="12.8" hidden="false" customHeight="false" outlineLevel="0" collapsed="false">
      <c r="A221" s="0" t="s">
        <v>311</v>
      </c>
      <c r="B221" s="0" t="s">
        <v>312</v>
      </c>
      <c r="C221" s="0" t="s">
        <v>313</v>
      </c>
    </row>
    <row r="223" customFormat="false" ht="12.8" hidden="false" customHeight="false" outlineLevel="0" collapsed="false">
      <c r="A223" s="0" t="s">
        <v>314</v>
      </c>
    </row>
    <row r="225" customFormat="false" ht="12.8" hidden="false" customHeight="false" outlineLevel="0" collapsed="false">
      <c r="A225" s="0" t="s">
        <v>315</v>
      </c>
    </row>
    <row r="227" customFormat="false" ht="12.8" hidden="false" customHeight="false" outlineLevel="0" collapsed="false">
      <c r="A227" s="0" t="s">
        <v>316</v>
      </c>
      <c r="B227" s="0" t="s">
        <v>317</v>
      </c>
      <c r="C227" s="0" t="s">
        <v>318</v>
      </c>
      <c r="D227" s="0" t="s">
        <v>319</v>
      </c>
      <c r="E227" s="0" t="s">
        <v>320</v>
      </c>
    </row>
    <row r="228" customFormat="false" ht="12.8" hidden="false" customHeight="false" outlineLevel="0" collapsed="false">
      <c r="A228" s="0" t="s">
        <v>321</v>
      </c>
      <c r="B228" s="0" t="s">
        <v>322</v>
      </c>
    </row>
    <row r="229" customFormat="false" ht="12.8" hidden="false" customHeight="false" outlineLevel="0" collapsed="false">
      <c r="A229" s="0" t="s">
        <v>323</v>
      </c>
    </row>
    <row r="230" customFormat="false" ht="12.8" hidden="false" customHeight="false" outlineLevel="0" collapsed="false">
      <c r="A230" s="0" t="s">
        <v>324</v>
      </c>
    </row>
    <row r="231" customFormat="false" ht="12.8" hidden="false" customHeight="false" outlineLevel="0" collapsed="false">
      <c r="A231" s="0" t="s">
        <v>325</v>
      </c>
    </row>
    <row r="232" customFormat="false" ht="12.8" hidden="false" customHeight="false" outlineLevel="0" collapsed="false">
      <c r="A232" s="0" t="s">
        <v>326</v>
      </c>
      <c r="B232" s="0" t="s">
        <v>327</v>
      </c>
      <c r="C232" s="0" t="s">
        <v>328</v>
      </c>
    </row>
    <row r="234" customFormat="false" ht="12.8" hidden="false" customHeight="false" outlineLevel="0" collapsed="false">
      <c r="A234" s="0" t="s">
        <v>329</v>
      </c>
    </row>
    <row r="236" customFormat="false" ht="12.8" hidden="false" customHeight="false" outlineLevel="0" collapsed="false">
      <c r="A236" s="0" t="s">
        <v>330</v>
      </c>
      <c r="B236" s="0" t="s">
        <v>331</v>
      </c>
    </row>
    <row r="238" customFormat="false" ht="12.8" hidden="false" customHeight="false" outlineLevel="0" collapsed="false">
      <c r="A238" s="0" t="s">
        <v>332</v>
      </c>
      <c r="B238" s="0" t="s">
        <v>333</v>
      </c>
    </row>
    <row r="239" customFormat="false" ht="12.8" hidden="false" customHeight="false" outlineLevel="0" collapsed="false">
      <c r="A239" s="0" t="s">
        <v>334</v>
      </c>
    </row>
    <row r="240" customFormat="false" ht="12.8" hidden="false" customHeight="false" outlineLevel="0" collapsed="false">
      <c r="A240" s="0" t="s">
        <v>335</v>
      </c>
    </row>
    <row r="241" customFormat="false" ht="12.8" hidden="false" customHeight="false" outlineLevel="0" collapsed="false">
      <c r="A241" s="0" t="s">
        <v>336</v>
      </c>
    </row>
    <row r="243" customFormat="false" ht="12.8" hidden="false" customHeight="false" outlineLevel="0" collapsed="false">
      <c r="A243" s="0" t="s">
        <v>337</v>
      </c>
    </row>
    <row r="245" customFormat="false" ht="12.8" hidden="false" customHeight="false" outlineLevel="0" collapsed="false">
      <c r="A245" s="0" t="s">
        <v>338</v>
      </c>
      <c r="B245" s="0" t="s">
        <v>339</v>
      </c>
    </row>
    <row r="247" customFormat="false" ht="12.8" hidden="false" customHeight="false" outlineLevel="0" collapsed="false">
      <c r="A247" s="0" t="s">
        <v>340</v>
      </c>
      <c r="B247" s="0" t="s">
        <v>341</v>
      </c>
    </row>
    <row r="249" customFormat="false" ht="12.8" hidden="false" customHeight="false" outlineLevel="0" collapsed="false">
      <c r="A249" s="0" t="s">
        <v>342</v>
      </c>
    </row>
    <row r="250" customFormat="false" ht="12.8" hidden="false" customHeight="false" outlineLevel="0" collapsed="false">
      <c r="A250" s="0" t="s">
        <v>343</v>
      </c>
    </row>
    <row r="251" customFormat="false" ht="12.8" hidden="false" customHeight="false" outlineLevel="0" collapsed="false">
      <c r="A251" s="0" t="s">
        <v>344</v>
      </c>
      <c r="B251" s="0" t="s">
        <v>345</v>
      </c>
    </row>
    <row r="253" customFormat="false" ht="12.8" hidden="false" customHeight="false" outlineLevel="0" collapsed="false">
      <c r="A253" s="0" t="s">
        <v>346</v>
      </c>
    </row>
    <row r="254" customFormat="false" ht="12.8" hidden="false" customHeight="false" outlineLevel="0" collapsed="false">
      <c r="A254" s="0" t="s">
        <v>347</v>
      </c>
    </row>
    <row r="255" customFormat="false" ht="12.8" hidden="false" customHeight="false" outlineLevel="0" collapsed="false">
      <c r="A255" s="0" t="s">
        <v>348</v>
      </c>
    </row>
    <row r="256" customFormat="false" ht="12.8" hidden="false" customHeight="false" outlineLevel="0" collapsed="false">
      <c r="A256" s="0" t="s">
        <v>349</v>
      </c>
    </row>
    <row r="258" customFormat="false" ht="12.8" hidden="false" customHeight="false" outlineLevel="0" collapsed="false">
      <c r="A258" s="0" t="s">
        <v>350</v>
      </c>
    </row>
    <row r="260" customFormat="false" ht="12.8" hidden="false" customHeight="false" outlineLevel="0" collapsed="false">
      <c r="A260" s="0" t="s">
        <v>351</v>
      </c>
    </row>
    <row r="262" customFormat="false" ht="12.8" hidden="false" customHeight="false" outlineLevel="0" collapsed="false">
      <c r="A262" s="0" t="s">
        <v>352</v>
      </c>
    </row>
    <row r="264" customFormat="false" ht="12.8" hidden="false" customHeight="false" outlineLevel="0" collapsed="false">
      <c r="A264" s="0" t="s">
        <v>353</v>
      </c>
      <c r="B264" s="0" t="s">
        <v>354</v>
      </c>
      <c r="C264" s="0" t="s">
        <v>355</v>
      </c>
      <c r="D264" s="0" t="s">
        <v>356</v>
      </c>
    </row>
    <row r="266" customFormat="false" ht="12.8" hidden="false" customHeight="false" outlineLevel="0" collapsed="false">
      <c r="A266" s="0" t="s">
        <v>357</v>
      </c>
    </row>
    <row r="267" customFormat="false" ht="12.8" hidden="false" customHeight="false" outlineLevel="0" collapsed="false">
      <c r="A267" s="0" t="s">
        <v>358</v>
      </c>
    </row>
    <row r="268" customFormat="false" ht="12.8" hidden="false" customHeight="false" outlineLevel="0" collapsed="false">
      <c r="A268" s="0" t="s">
        <v>359</v>
      </c>
    </row>
    <row r="270" customFormat="false" ht="12.8" hidden="false" customHeight="false" outlineLevel="0" collapsed="false">
      <c r="A270" s="0" t="s">
        <v>360</v>
      </c>
      <c r="B270" s="0" t="s">
        <v>361</v>
      </c>
    </row>
    <row r="272" customFormat="false" ht="12.8" hidden="false" customHeight="false" outlineLevel="0" collapsed="false">
      <c r="A272" s="0" t="s">
        <v>362</v>
      </c>
    </row>
    <row r="274" customFormat="false" ht="12.8" hidden="false" customHeight="false" outlineLevel="0" collapsed="false">
      <c r="A274" s="0" t="s">
        <v>363</v>
      </c>
    </row>
    <row r="276" customFormat="false" ht="12.8" hidden="false" customHeight="false" outlineLevel="0" collapsed="false">
      <c r="A276" s="0" t="s">
        <v>364</v>
      </c>
      <c r="B276" s="0" t="s">
        <v>365</v>
      </c>
    </row>
    <row r="278" customFormat="false" ht="12.8" hidden="false" customHeight="false" outlineLevel="0" collapsed="false">
      <c r="A278" s="0" t="s">
        <v>366</v>
      </c>
      <c r="B278" s="0" t="s">
        <v>367</v>
      </c>
      <c r="C278" s="0" t="s">
        <v>368</v>
      </c>
    </row>
    <row r="280" customFormat="false" ht="12.8" hidden="false" customHeight="false" outlineLevel="0" collapsed="false">
      <c r="A280" s="0" t="s">
        <v>369</v>
      </c>
      <c r="B280" s="0" t="s">
        <v>370</v>
      </c>
      <c r="C280" s="0" t="s">
        <v>371</v>
      </c>
      <c r="D280" s="0" t="s">
        <v>372</v>
      </c>
    </row>
    <row r="281" customFormat="false" ht="12.8" hidden="false" customHeight="false" outlineLevel="0" collapsed="false">
      <c r="A281" s="0" t="s">
        <v>373</v>
      </c>
    </row>
    <row r="282" customFormat="false" ht="12.8" hidden="false" customHeight="false" outlineLevel="0" collapsed="false">
      <c r="A282" s="0" t="s">
        <v>374</v>
      </c>
    </row>
    <row r="283" customFormat="false" ht="12.8" hidden="false" customHeight="false" outlineLevel="0" collapsed="false">
      <c r="A283" s="0" t="s">
        <v>375</v>
      </c>
    </row>
    <row r="284" customFormat="false" ht="12.8" hidden="false" customHeight="false" outlineLevel="0" collapsed="false">
      <c r="A284" s="0" t="s">
        <v>376</v>
      </c>
      <c r="B284" s="0" t="s">
        <v>377</v>
      </c>
    </row>
    <row r="285" customFormat="false" ht="12.8" hidden="false" customHeight="false" outlineLevel="0" collapsed="false">
      <c r="A285" s="0" t="s">
        <v>378</v>
      </c>
    </row>
    <row r="286" customFormat="false" ht="12.8" hidden="false" customHeight="false" outlineLevel="0" collapsed="false">
      <c r="A286" s="0" t="s">
        <v>379</v>
      </c>
      <c r="B286" s="0" t="s">
        <v>380</v>
      </c>
      <c r="C286" s="0" t="s">
        <v>381</v>
      </c>
    </row>
    <row r="287" customFormat="false" ht="12.8" hidden="false" customHeight="false" outlineLevel="0" collapsed="false">
      <c r="A287" s="0" t="s">
        <v>382</v>
      </c>
    </row>
    <row r="288" customFormat="false" ht="12.8" hidden="false" customHeight="false" outlineLevel="0" collapsed="false">
      <c r="A288" s="0" t="s">
        <v>383</v>
      </c>
    </row>
    <row r="289" customFormat="false" ht="12.8" hidden="false" customHeight="false" outlineLevel="0" collapsed="false">
      <c r="A289" s="0" t="s">
        <v>384</v>
      </c>
    </row>
    <row r="290" customFormat="false" ht="12.8" hidden="false" customHeight="false" outlineLevel="0" collapsed="false">
      <c r="A290" s="0" t="s">
        <v>385</v>
      </c>
      <c r="B290" s="0" t="s">
        <v>386</v>
      </c>
    </row>
    <row r="292" customFormat="false" ht="12.8" hidden="false" customHeight="false" outlineLevel="0" collapsed="false">
      <c r="A292" s="0" t="s">
        <v>387</v>
      </c>
    </row>
    <row r="293" customFormat="false" ht="12.8" hidden="false" customHeight="false" outlineLevel="0" collapsed="false">
      <c r="A293" s="0" t="s">
        <v>388</v>
      </c>
    </row>
    <row r="294" customFormat="false" ht="12.8" hidden="false" customHeight="false" outlineLevel="0" collapsed="false">
      <c r="A294" s="0" t="s">
        <v>389</v>
      </c>
    </row>
    <row r="295" customFormat="false" ht="12.8" hidden="false" customHeight="false" outlineLevel="0" collapsed="false">
      <c r="A295" s="0" t="s">
        <v>390</v>
      </c>
    </row>
    <row r="296" customFormat="false" ht="12.8" hidden="false" customHeight="false" outlineLevel="0" collapsed="false">
      <c r="A296" s="0" t="s">
        <v>391</v>
      </c>
    </row>
    <row r="298" customFormat="false" ht="12.8" hidden="false" customHeight="false" outlineLevel="0" collapsed="false">
      <c r="A298" s="0" t="s">
        <v>392</v>
      </c>
    </row>
    <row r="299" customFormat="false" ht="12.8" hidden="false" customHeight="false" outlineLevel="0" collapsed="false">
      <c r="A299" s="0" t="s">
        <v>393</v>
      </c>
    </row>
    <row r="301" customFormat="false" ht="12.8" hidden="false" customHeight="false" outlineLevel="0" collapsed="false">
      <c r="A301" s="0" t="s">
        <v>394</v>
      </c>
    </row>
    <row r="302" customFormat="false" ht="12.8" hidden="false" customHeight="false" outlineLevel="0" collapsed="false">
      <c r="A302" s="0" t="s">
        <v>395</v>
      </c>
    </row>
    <row r="304" customFormat="false" ht="12.8" hidden="false" customHeight="false" outlineLevel="0" collapsed="false">
      <c r="A304" s="0" t="s">
        <v>396</v>
      </c>
    </row>
    <row r="305" customFormat="false" ht="12.8" hidden="false" customHeight="false" outlineLevel="0" collapsed="false">
      <c r="A305" s="0" t="s">
        <v>397</v>
      </c>
    </row>
    <row r="307" customFormat="false" ht="12.8" hidden="false" customHeight="false" outlineLevel="0" collapsed="false">
      <c r="A307" s="0" t="s">
        <v>398</v>
      </c>
    </row>
    <row r="308" customFormat="false" ht="12.8" hidden="false" customHeight="false" outlineLevel="0" collapsed="false">
      <c r="A308" s="0" t="s">
        <v>399</v>
      </c>
    </row>
    <row r="309" customFormat="false" ht="12.8" hidden="false" customHeight="false" outlineLevel="0" collapsed="false">
      <c r="A309" s="0" t="s">
        <v>400</v>
      </c>
    </row>
    <row r="310" customFormat="false" ht="12.8" hidden="false" customHeight="false" outlineLevel="0" collapsed="false">
      <c r="A310" s="0" t="s">
        <v>401</v>
      </c>
    </row>
    <row r="311" customFormat="false" ht="12.8" hidden="false" customHeight="false" outlineLevel="0" collapsed="false">
      <c r="A311" s="0" t="s">
        <v>402</v>
      </c>
    </row>
    <row r="312" customFormat="false" ht="12.8" hidden="false" customHeight="false" outlineLevel="0" collapsed="false">
      <c r="A312" s="0" t="s">
        <v>403</v>
      </c>
    </row>
    <row r="313" customFormat="false" ht="12.8" hidden="false" customHeight="false" outlineLevel="0" collapsed="false">
      <c r="A313" s="0" t="s">
        <v>404</v>
      </c>
      <c r="B313" s="0" t="s">
        <v>405</v>
      </c>
    </row>
    <row r="314" customFormat="false" ht="12.8" hidden="false" customHeight="false" outlineLevel="0" collapsed="false">
      <c r="A314" s="0" t="s">
        <v>406</v>
      </c>
    </row>
    <row r="315" customFormat="false" ht="12.8" hidden="false" customHeight="false" outlineLevel="0" collapsed="false">
      <c r="A315" s="0" t="s">
        <v>407</v>
      </c>
    </row>
    <row r="316" customFormat="false" ht="12.8" hidden="false" customHeight="false" outlineLevel="0" collapsed="false">
      <c r="A316" s="0" t="s">
        <v>408</v>
      </c>
    </row>
    <row r="317" customFormat="false" ht="12.8" hidden="false" customHeight="false" outlineLevel="0" collapsed="false">
      <c r="A317" s="0" t="s">
        <v>409</v>
      </c>
    </row>
    <row r="318" customFormat="false" ht="12.8" hidden="false" customHeight="false" outlineLevel="0" collapsed="false">
      <c r="A318" s="0" t="s">
        <v>410</v>
      </c>
    </row>
    <row r="319" customFormat="false" ht="12.8" hidden="false" customHeight="false" outlineLevel="0" collapsed="false">
      <c r="A319" s="0" t="s">
        <v>411</v>
      </c>
    </row>
    <row r="320" customFormat="false" ht="12.8" hidden="false" customHeight="false" outlineLevel="0" collapsed="false">
      <c r="A320" s="0" t="s">
        <v>412</v>
      </c>
    </row>
    <row r="321" customFormat="false" ht="12.8" hidden="false" customHeight="false" outlineLevel="0" collapsed="false">
      <c r="A321" s="0" t="s">
        <v>413</v>
      </c>
    </row>
    <row r="322" customFormat="false" ht="12.8" hidden="false" customHeight="false" outlineLevel="0" collapsed="false">
      <c r="A322" s="0" t="s">
        <v>414</v>
      </c>
    </row>
    <row r="323" customFormat="false" ht="12.8" hidden="false" customHeight="false" outlineLevel="0" collapsed="false">
      <c r="A323" s="0" t="s">
        <v>415</v>
      </c>
    </row>
    <row r="324" customFormat="false" ht="12.8" hidden="false" customHeight="false" outlineLevel="0" collapsed="false">
      <c r="A324" s="0" t="s">
        <v>416</v>
      </c>
    </row>
    <row r="325" customFormat="false" ht="12.8" hidden="false" customHeight="false" outlineLevel="0" collapsed="false">
      <c r="A325" s="0" t="s">
        <v>417</v>
      </c>
    </row>
    <row r="326" customFormat="false" ht="12.8" hidden="false" customHeight="false" outlineLevel="0" collapsed="false">
      <c r="A326" s="0" t="s">
        <v>418</v>
      </c>
    </row>
    <row r="327" customFormat="false" ht="12.8" hidden="false" customHeight="false" outlineLevel="0" collapsed="false">
      <c r="A327" s="0" t="s">
        <v>419</v>
      </c>
    </row>
    <row r="328" customFormat="false" ht="12.8" hidden="false" customHeight="false" outlineLevel="0" collapsed="false">
      <c r="A328" s="0" t="s">
        <v>420</v>
      </c>
    </row>
    <row r="329" customFormat="false" ht="12.8" hidden="false" customHeight="false" outlineLevel="0" collapsed="false">
      <c r="A329" s="0" t="s">
        <v>421</v>
      </c>
    </row>
    <row r="330" customFormat="false" ht="12.8" hidden="false" customHeight="false" outlineLevel="0" collapsed="false">
      <c r="A330" s="0" t="s">
        <v>422</v>
      </c>
    </row>
    <row r="331" customFormat="false" ht="12.8" hidden="false" customHeight="false" outlineLevel="0" collapsed="false">
      <c r="A331" s="0" t="s">
        <v>423</v>
      </c>
    </row>
    <row r="332" customFormat="false" ht="12.8" hidden="false" customHeight="false" outlineLevel="0" collapsed="false">
      <c r="A332" s="0" t="s">
        <v>424</v>
      </c>
    </row>
    <row r="333" customFormat="false" ht="12.8" hidden="false" customHeight="false" outlineLevel="0" collapsed="false">
      <c r="A333" s="0" t="s">
        <v>425</v>
      </c>
      <c r="B333" s="0" t="s">
        <v>426</v>
      </c>
    </row>
    <row r="334" customFormat="false" ht="12.8" hidden="false" customHeight="false" outlineLevel="0" collapsed="false">
      <c r="A334" s="0" t="s">
        <v>427</v>
      </c>
    </row>
    <row r="335" customFormat="false" ht="12.8" hidden="false" customHeight="false" outlineLevel="0" collapsed="false">
      <c r="A335" s="0" t="s">
        <v>428</v>
      </c>
    </row>
    <row r="336" customFormat="false" ht="12.8" hidden="false" customHeight="false" outlineLevel="0" collapsed="false">
      <c r="A336" s="0" t="s">
        <v>429</v>
      </c>
    </row>
    <row r="337" customFormat="false" ht="12.8" hidden="false" customHeight="false" outlineLevel="0" collapsed="false">
      <c r="A337" s="0" t="s">
        <v>430</v>
      </c>
    </row>
    <row r="338" customFormat="false" ht="12.8" hidden="false" customHeight="false" outlineLevel="0" collapsed="false">
      <c r="A338" s="0" t="s">
        <v>431</v>
      </c>
    </row>
    <row r="339" customFormat="false" ht="12.8" hidden="false" customHeight="false" outlineLevel="0" collapsed="false">
      <c r="A339" s="0" t="s">
        <v>432</v>
      </c>
    </row>
    <row r="340" customFormat="false" ht="12.8" hidden="false" customHeight="false" outlineLevel="0" collapsed="false">
      <c r="A340" s="0" t="s">
        <v>433</v>
      </c>
    </row>
    <row r="341" customFormat="false" ht="12.8" hidden="false" customHeight="false" outlineLevel="0" collapsed="false">
      <c r="A341" s="0" t="s">
        <v>410</v>
      </c>
    </row>
    <row r="342" customFormat="false" ht="12.8" hidden="false" customHeight="false" outlineLevel="0" collapsed="false">
      <c r="A342" s="0" t="s">
        <v>411</v>
      </c>
    </row>
    <row r="343" customFormat="false" ht="12.8" hidden="false" customHeight="false" outlineLevel="0" collapsed="false">
      <c r="A343" s="0" t="s">
        <v>412</v>
      </c>
    </row>
    <row r="344" customFormat="false" ht="12.8" hidden="false" customHeight="false" outlineLevel="0" collapsed="false">
      <c r="A344" s="0" t="s">
        <v>413</v>
      </c>
    </row>
    <row r="345" customFormat="false" ht="12.8" hidden="false" customHeight="false" outlineLevel="0" collapsed="false">
      <c r="A345" s="0" t="s">
        <v>414</v>
      </c>
    </row>
    <row r="346" customFormat="false" ht="12.8" hidden="false" customHeight="false" outlineLevel="0" collapsed="false">
      <c r="A346" s="0" t="s">
        <v>415</v>
      </c>
    </row>
    <row r="347" customFormat="false" ht="12.8" hidden="false" customHeight="false" outlineLevel="0" collapsed="false">
      <c r="A347" s="0" t="s">
        <v>416</v>
      </c>
    </row>
    <row r="348" customFormat="false" ht="12.8" hidden="false" customHeight="false" outlineLevel="0" collapsed="false">
      <c r="A348" s="0" t="s">
        <v>417</v>
      </c>
    </row>
    <row r="349" customFormat="false" ht="12.8" hidden="false" customHeight="false" outlineLevel="0" collapsed="false">
      <c r="A349" s="0" t="s">
        <v>418</v>
      </c>
    </row>
    <row r="350" customFormat="false" ht="12.8" hidden="false" customHeight="false" outlineLevel="0" collapsed="false">
      <c r="A350" s="0" t="s">
        <v>419</v>
      </c>
    </row>
    <row r="351" customFormat="false" ht="12.8" hidden="false" customHeight="false" outlineLevel="0" collapsed="false">
      <c r="A351" s="0" t="s">
        <v>420</v>
      </c>
    </row>
    <row r="352" customFormat="false" ht="12.8" hidden="false" customHeight="false" outlineLevel="0" collapsed="false">
      <c r="A352" s="0" t="s">
        <v>421</v>
      </c>
    </row>
    <row r="353" customFormat="false" ht="12.8" hidden="false" customHeight="false" outlineLevel="0" collapsed="false">
      <c r="A353" s="0" t="s">
        <v>434</v>
      </c>
    </row>
    <row r="354" customFormat="false" ht="12.8" hidden="false" customHeight="false" outlineLevel="0" collapsed="false">
      <c r="A354" s="0" t="s">
        <v>435</v>
      </c>
    </row>
    <row r="356" customFormat="false" ht="12.8" hidden="false" customHeight="false" outlineLevel="0" collapsed="false">
      <c r="A356" s="0" t="s">
        <v>436</v>
      </c>
    </row>
    <row r="358" customFormat="false" ht="12.8" hidden="false" customHeight="false" outlineLevel="0" collapsed="false">
      <c r="A358" s="0" t="s">
        <v>437</v>
      </c>
    </row>
    <row r="360" customFormat="false" ht="12.8" hidden="false" customHeight="false" outlineLevel="0" collapsed="false">
      <c r="A360" s="0" t="s">
        <v>438</v>
      </c>
    </row>
    <row r="362" customFormat="false" ht="12.8" hidden="false" customHeight="false" outlineLevel="0" collapsed="false">
      <c r="A362" s="0" t="s">
        <v>439</v>
      </c>
    </row>
    <row r="363" customFormat="false" ht="12.8" hidden="false" customHeight="false" outlineLevel="0" collapsed="false">
      <c r="A363" s="0" t="s">
        <v>440</v>
      </c>
    </row>
    <row r="364" customFormat="false" ht="12.8" hidden="false" customHeight="false" outlineLevel="0" collapsed="false">
      <c r="A364" s="0" t="s">
        <v>441</v>
      </c>
    </row>
    <row r="365" customFormat="false" ht="12.8" hidden="false" customHeight="false" outlineLevel="0" collapsed="false">
      <c r="A365" s="0" t="s">
        <v>442</v>
      </c>
    </row>
    <row r="366" customFormat="false" ht="12.8" hidden="false" customHeight="false" outlineLevel="0" collapsed="false">
      <c r="A366" s="0" t="s">
        <v>443</v>
      </c>
    </row>
    <row r="367" customFormat="false" ht="12.8" hidden="false" customHeight="false" outlineLevel="0" collapsed="false">
      <c r="A367" s="0" t="s">
        <v>444</v>
      </c>
    </row>
    <row r="368" customFormat="false" ht="12.8" hidden="false" customHeight="false" outlineLevel="0" collapsed="false">
      <c r="A368" s="0" t="s">
        <v>445</v>
      </c>
    </row>
    <row r="370" customFormat="false" ht="12.8" hidden="false" customHeight="false" outlineLevel="0" collapsed="false">
      <c r="A370" s="0" t="s">
        <v>446</v>
      </c>
    </row>
    <row r="372" customFormat="false" ht="12.8" hidden="false" customHeight="false" outlineLevel="0" collapsed="false">
      <c r="A372" s="0" t="s">
        <v>447</v>
      </c>
    </row>
    <row r="374" customFormat="false" ht="12.8" hidden="false" customHeight="false" outlineLevel="0" collapsed="false">
      <c r="A374" s="0" t="s">
        <v>448</v>
      </c>
    </row>
    <row r="375" customFormat="false" ht="12.8" hidden="false" customHeight="false" outlineLevel="0" collapsed="false">
      <c r="A375" s="0" t="s">
        <v>449</v>
      </c>
    </row>
    <row r="376" customFormat="false" ht="12.8" hidden="false" customHeight="false" outlineLevel="0" collapsed="false">
      <c r="A376" s="0" t="s">
        <v>450</v>
      </c>
    </row>
    <row r="377" customFormat="false" ht="12.8" hidden="false" customHeight="false" outlineLevel="0" collapsed="false">
      <c r="A377" s="0" t="s">
        <v>451</v>
      </c>
    </row>
    <row r="378" customFormat="false" ht="12.8" hidden="false" customHeight="false" outlineLevel="0" collapsed="false">
      <c r="A378" s="0" t="s">
        <v>452</v>
      </c>
    </row>
    <row r="379" customFormat="false" ht="12.8" hidden="false" customHeight="false" outlineLevel="0" collapsed="false">
      <c r="A379" s="0" t="s">
        <v>453</v>
      </c>
    </row>
    <row r="380" customFormat="false" ht="12.8" hidden="false" customHeight="false" outlineLevel="0" collapsed="false">
      <c r="A380" s="0" t="s">
        <v>454</v>
      </c>
    </row>
    <row r="381" customFormat="false" ht="12.8" hidden="false" customHeight="false" outlineLevel="0" collapsed="false">
      <c r="A381" s="0" t="s">
        <v>455</v>
      </c>
    </row>
    <row r="382" customFormat="false" ht="12.8" hidden="false" customHeight="false" outlineLevel="0" collapsed="false">
      <c r="A382" s="0" t="s">
        <v>456</v>
      </c>
    </row>
    <row r="383" customFormat="false" ht="12.8" hidden="false" customHeight="false" outlineLevel="0" collapsed="false">
      <c r="A383" s="0" t="s">
        <v>457</v>
      </c>
    </row>
    <row r="384" customFormat="false" ht="12.8" hidden="false" customHeight="false" outlineLevel="0" collapsed="false">
      <c r="A384" s="0" t="s">
        <v>458</v>
      </c>
    </row>
    <row r="385" customFormat="false" ht="12.8" hidden="false" customHeight="false" outlineLevel="0" collapsed="false">
      <c r="A385" s="0" t="s">
        <v>459</v>
      </c>
    </row>
    <row r="386" customFormat="false" ht="12.8" hidden="false" customHeight="false" outlineLevel="0" collapsed="false">
      <c r="A386" s="0" t="s">
        <v>460</v>
      </c>
    </row>
    <row r="387" customFormat="false" ht="12.8" hidden="false" customHeight="false" outlineLevel="0" collapsed="false">
      <c r="A387" s="0" t="s">
        <v>461</v>
      </c>
    </row>
    <row r="388" customFormat="false" ht="12.8" hidden="false" customHeight="false" outlineLevel="0" collapsed="false">
      <c r="A388" s="0" t="s">
        <v>462</v>
      </c>
    </row>
    <row r="389" customFormat="false" ht="12.8" hidden="false" customHeight="false" outlineLevel="0" collapsed="false">
      <c r="A389" s="0" t="s">
        <v>463</v>
      </c>
    </row>
    <row r="390" customFormat="false" ht="12.8" hidden="false" customHeight="false" outlineLevel="0" collapsed="false">
      <c r="A390" s="0" t="s">
        <v>464</v>
      </c>
    </row>
    <row r="391" customFormat="false" ht="12.8" hidden="false" customHeight="false" outlineLevel="0" collapsed="false">
      <c r="A391" s="0" t="s">
        <v>465</v>
      </c>
    </row>
    <row r="392" customFormat="false" ht="12.8" hidden="false" customHeight="false" outlineLevel="0" collapsed="false">
      <c r="A392" s="0" t="s">
        <v>466</v>
      </c>
    </row>
    <row r="393" customFormat="false" ht="12.8" hidden="false" customHeight="false" outlineLevel="0" collapsed="false">
      <c r="A393" s="0" t="s">
        <v>467</v>
      </c>
    </row>
    <row r="394" customFormat="false" ht="12.8" hidden="false" customHeight="false" outlineLevel="0" collapsed="false">
      <c r="A394" s="0" t="s">
        <v>468</v>
      </c>
    </row>
    <row r="395" customFormat="false" ht="12.8" hidden="false" customHeight="false" outlineLevel="0" collapsed="false">
      <c r="A395" s="0" t="s">
        <v>469</v>
      </c>
    </row>
    <row r="396" customFormat="false" ht="12.8" hidden="false" customHeight="false" outlineLevel="0" collapsed="false">
      <c r="A396" s="0" t="s">
        <v>470</v>
      </c>
    </row>
    <row r="397" customFormat="false" ht="12.8" hidden="false" customHeight="false" outlineLevel="0" collapsed="false">
      <c r="A397" s="0" t="s">
        <v>471</v>
      </c>
    </row>
    <row r="398" customFormat="false" ht="12.8" hidden="false" customHeight="false" outlineLevel="0" collapsed="false">
      <c r="A398" s="0" t="s">
        <v>472</v>
      </c>
    </row>
    <row r="399" customFormat="false" ht="12.8" hidden="false" customHeight="false" outlineLevel="0" collapsed="false">
      <c r="A399" s="0" t="s">
        <v>473</v>
      </c>
    </row>
    <row r="400" customFormat="false" ht="12.8" hidden="false" customHeight="false" outlineLevel="0" collapsed="false">
      <c r="A400" s="0" t="s">
        <v>474</v>
      </c>
    </row>
    <row r="401" customFormat="false" ht="12.8" hidden="false" customHeight="false" outlineLevel="0" collapsed="false">
      <c r="A401" s="0" t="s">
        <v>475</v>
      </c>
    </row>
    <row r="402" customFormat="false" ht="12.8" hidden="false" customHeight="false" outlineLevel="0" collapsed="false">
      <c r="A402" s="0" t="s">
        <v>476</v>
      </c>
    </row>
    <row r="403" customFormat="false" ht="12.8" hidden="false" customHeight="false" outlineLevel="0" collapsed="false">
      <c r="A403" s="0" t="s">
        <v>477</v>
      </c>
    </row>
    <row r="404" customFormat="false" ht="12.8" hidden="false" customHeight="false" outlineLevel="0" collapsed="false">
      <c r="A404" s="0" t="s">
        <v>478</v>
      </c>
    </row>
    <row r="405" customFormat="false" ht="12.8" hidden="false" customHeight="false" outlineLevel="0" collapsed="false">
      <c r="A405" s="0" t="s">
        <v>479</v>
      </c>
    </row>
    <row r="406" customFormat="false" ht="12.8" hidden="false" customHeight="false" outlineLevel="0" collapsed="false">
      <c r="A406" s="0" t="s">
        <v>480</v>
      </c>
    </row>
    <row r="407" customFormat="false" ht="12.8" hidden="false" customHeight="false" outlineLevel="0" collapsed="false">
      <c r="A407" s="0" t="s">
        <v>481</v>
      </c>
    </row>
    <row r="408" customFormat="false" ht="12.8" hidden="false" customHeight="false" outlineLevel="0" collapsed="false">
      <c r="A408" s="0" t="s">
        <v>482</v>
      </c>
    </row>
    <row r="409" customFormat="false" ht="12.8" hidden="false" customHeight="false" outlineLevel="0" collapsed="false">
      <c r="A409" s="0" t="s">
        <v>483</v>
      </c>
    </row>
    <row r="410" customFormat="false" ht="12.8" hidden="false" customHeight="false" outlineLevel="0" collapsed="false">
      <c r="A410" s="0" t="s">
        <v>484</v>
      </c>
    </row>
    <row r="411" customFormat="false" ht="12.8" hidden="false" customHeight="false" outlineLevel="0" collapsed="false">
      <c r="A411" s="0" t="s">
        <v>485</v>
      </c>
    </row>
    <row r="412" customFormat="false" ht="12.8" hidden="false" customHeight="false" outlineLevel="0" collapsed="false">
      <c r="A412" s="0" t="s">
        <v>486</v>
      </c>
    </row>
    <row r="413" customFormat="false" ht="12.8" hidden="false" customHeight="false" outlineLevel="0" collapsed="false">
      <c r="A413" s="0" t="s">
        <v>487</v>
      </c>
    </row>
    <row r="414" customFormat="false" ht="12.8" hidden="false" customHeight="false" outlineLevel="0" collapsed="false">
      <c r="A414" s="0" t="s">
        <v>488</v>
      </c>
      <c r="B414" s="0" t="s">
        <v>489</v>
      </c>
    </row>
    <row r="415" customFormat="false" ht="12.8" hidden="false" customHeight="false" outlineLevel="0" collapsed="false">
      <c r="A415" s="0" t="s">
        <v>490</v>
      </c>
    </row>
    <row r="416" customFormat="false" ht="12.8" hidden="false" customHeight="false" outlineLevel="0" collapsed="false">
      <c r="A416" s="0" t="s">
        <v>491</v>
      </c>
    </row>
    <row r="417" customFormat="false" ht="12.8" hidden="false" customHeight="false" outlineLevel="0" collapsed="false">
      <c r="A417" s="0" t="s">
        <v>492</v>
      </c>
    </row>
    <row r="418" customFormat="false" ht="12.8" hidden="false" customHeight="false" outlineLevel="0" collapsed="false">
      <c r="A418" s="0" t="s">
        <v>493</v>
      </c>
    </row>
    <row r="419" customFormat="false" ht="12.8" hidden="false" customHeight="false" outlineLevel="0" collapsed="false">
      <c r="A419" s="0" t="s">
        <v>494</v>
      </c>
    </row>
    <row r="420" customFormat="false" ht="12.8" hidden="false" customHeight="false" outlineLevel="0" collapsed="false">
      <c r="A420" s="0" t="s">
        <v>495</v>
      </c>
    </row>
    <row r="421" customFormat="false" ht="12.8" hidden="false" customHeight="false" outlineLevel="0" collapsed="false">
      <c r="A421" s="0" t="s">
        <v>496</v>
      </c>
    </row>
    <row r="422" customFormat="false" ht="12.8" hidden="false" customHeight="false" outlineLevel="0" collapsed="false">
      <c r="A422" s="0" t="s">
        <v>497</v>
      </c>
    </row>
    <row r="423" customFormat="false" ht="12.8" hidden="false" customHeight="false" outlineLevel="0" collapsed="false">
      <c r="A423" s="0" t="s">
        <v>498</v>
      </c>
    </row>
    <row r="424" customFormat="false" ht="12.8" hidden="false" customHeight="false" outlineLevel="0" collapsed="false">
      <c r="A424" s="0" t="s">
        <v>499</v>
      </c>
    </row>
    <row r="425" customFormat="false" ht="12.8" hidden="false" customHeight="false" outlineLevel="0" collapsed="false">
      <c r="A425" s="0" t="s">
        <v>500</v>
      </c>
    </row>
    <row r="426" customFormat="false" ht="12.8" hidden="false" customHeight="false" outlineLevel="0" collapsed="false">
      <c r="A426" s="0" t="s">
        <v>501</v>
      </c>
    </row>
    <row r="427" customFormat="false" ht="12.8" hidden="false" customHeight="false" outlineLevel="0" collapsed="false">
      <c r="A427" s="0" t="s">
        <v>502</v>
      </c>
    </row>
    <row r="428" customFormat="false" ht="12.8" hidden="false" customHeight="false" outlineLevel="0" collapsed="false">
      <c r="A428" s="0" t="s">
        <v>503</v>
      </c>
    </row>
    <row r="429" customFormat="false" ht="23.85" hidden="false" customHeight="false" outlineLevel="0" collapsed="false">
      <c r="A429" s="1" t="s">
        <v>504</v>
      </c>
    </row>
    <row r="430" customFormat="false" ht="23.85" hidden="false" customHeight="false" outlineLevel="0" collapsed="false">
      <c r="A430" s="1" t="s">
        <v>505</v>
      </c>
    </row>
    <row r="431" customFormat="false" ht="23.85" hidden="false" customHeight="false" outlineLevel="0" collapsed="false">
      <c r="A431" s="1" t="s">
        <v>506</v>
      </c>
    </row>
    <row r="432" customFormat="false" ht="12.8" hidden="false" customHeight="false" outlineLevel="0" collapsed="false">
      <c r="A432" s="0" t="s">
        <v>507</v>
      </c>
    </row>
    <row r="433" customFormat="false" ht="12.8" hidden="false" customHeight="false" outlineLevel="0" collapsed="false">
      <c r="A433" s="0" t="s">
        <v>508</v>
      </c>
    </row>
    <row r="434" customFormat="false" ht="12.8" hidden="false" customHeight="false" outlineLevel="0" collapsed="false">
      <c r="A434" s="0" t="s">
        <v>509</v>
      </c>
    </row>
    <row r="435" customFormat="false" ht="12.8" hidden="false" customHeight="false" outlineLevel="0" collapsed="false">
      <c r="A435" s="0" t="s">
        <v>510</v>
      </c>
    </row>
    <row r="436" customFormat="false" ht="12.8" hidden="false" customHeight="false" outlineLevel="0" collapsed="false">
      <c r="A436" s="0" t="s">
        <v>511</v>
      </c>
    </row>
    <row r="437" customFormat="false" ht="12.8" hidden="false" customHeight="false" outlineLevel="0" collapsed="false">
      <c r="A437" s="0" t="s">
        <v>512</v>
      </c>
    </row>
    <row r="438" customFormat="false" ht="12.8" hidden="false" customHeight="false" outlineLevel="0" collapsed="false">
      <c r="A438" s="0" t="s">
        <v>513</v>
      </c>
    </row>
    <row r="439" customFormat="false" ht="12.8" hidden="false" customHeight="false" outlineLevel="0" collapsed="false">
      <c r="A439" s="0" t="s">
        <v>514</v>
      </c>
    </row>
    <row r="440" customFormat="false" ht="12.8" hidden="false" customHeight="false" outlineLevel="0" collapsed="false">
      <c r="A440" s="0" t="s">
        <v>515</v>
      </c>
    </row>
    <row r="441" customFormat="false" ht="12.8" hidden="false" customHeight="false" outlineLevel="0" collapsed="false">
      <c r="A441" s="0" t="s">
        <v>516</v>
      </c>
    </row>
    <row r="442" customFormat="false" ht="12.8" hidden="false" customHeight="false" outlineLevel="0" collapsed="false">
      <c r="A442" s="0" t="s">
        <v>517</v>
      </c>
    </row>
    <row r="443" customFormat="false" ht="12.8" hidden="false" customHeight="false" outlineLevel="0" collapsed="false">
      <c r="A443" s="0" t="s">
        <v>518</v>
      </c>
    </row>
    <row r="444" customFormat="false" ht="12.8" hidden="false" customHeight="false" outlineLevel="0" collapsed="false">
      <c r="A444" s="0" t="s">
        <v>519</v>
      </c>
    </row>
    <row r="445" customFormat="false" ht="12.8" hidden="false" customHeight="false" outlineLevel="0" collapsed="false">
      <c r="A445" s="0" t="s">
        <v>520</v>
      </c>
    </row>
    <row r="446" customFormat="false" ht="12.8" hidden="false" customHeight="false" outlineLevel="0" collapsed="false">
      <c r="A446" s="0" t="s">
        <v>521</v>
      </c>
    </row>
    <row r="447" customFormat="false" ht="12.8" hidden="false" customHeight="false" outlineLevel="0" collapsed="false">
      <c r="A447" s="0" t="s">
        <v>522</v>
      </c>
    </row>
    <row r="448" customFormat="false" ht="12.8" hidden="false" customHeight="false" outlineLevel="0" collapsed="false">
      <c r="A448" s="0" t="s">
        <v>523</v>
      </c>
    </row>
    <row r="449" customFormat="false" ht="12.8" hidden="false" customHeight="false" outlineLevel="0" collapsed="false">
      <c r="A449" s="0" t="s">
        <v>524</v>
      </c>
    </row>
    <row r="450" customFormat="false" ht="12.8" hidden="false" customHeight="false" outlineLevel="0" collapsed="false">
      <c r="A450" s="0" t="s">
        <v>525</v>
      </c>
    </row>
    <row r="451" customFormat="false" ht="12.8" hidden="false" customHeight="false" outlineLevel="0" collapsed="false">
      <c r="A451" s="0" t="s">
        <v>526</v>
      </c>
    </row>
    <row r="452" customFormat="false" ht="12.8" hidden="false" customHeight="false" outlineLevel="0" collapsed="false">
      <c r="A452" s="0" t="s">
        <v>527</v>
      </c>
    </row>
    <row r="453" customFormat="false" ht="12.8" hidden="false" customHeight="false" outlineLevel="0" collapsed="false">
      <c r="A453" s="0" t="s">
        <v>528</v>
      </c>
    </row>
    <row r="454" customFormat="false" ht="12.8" hidden="false" customHeight="false" outlineLevel="0" collapsed="false">
      <c r="A454" s="0" t="s">
        <v>529</v>
      </c>
    </row>
    <row r="455" customFormat="false" ht="12.8" hidden="false" customHeight="false" outlineLevel="0" collapsed="false">
      <c r="A455" s="0" t="s">
        <v>530</v>
      </c>
    </row>
    <row r="456" customFormat="false" ht="12.8" hidden="false" customHeight="false" outlineLevel="0" collapsed="false">
      <c r="A456" s="0" t="s">
        <v>531</v>
      </c>
    </row>
    <row r="457" customFormat="false" ht="12.8" hidden="false" customHeight="false" outlineLevel="0" collapsed="false">
      <c r="A457" s="0" t="s">
        <v>532</v>
      </c>
    </row>
    <row r="458" customFormat="false" ht="12.8" hidden="false" customHeight="false" outlineLevel="0" collapsed="false">
      <c r="A458" s="0" t="s">
        <v>533</v>
      </c>
    </row>
    <row r="459" customFormat="false" ht="12.8" hidden="false" customHeight="false" outlineLevel="0" collapsed="false">
      <c r="A459" s="0" t="s">
        <v>534</v>
      </c>
    </row>
    <row r="460" customFormat="false" ht="12.8" hidden="false" customHeight="false" outlineLevel="0" collapsed="false">
      <c r="A460" s="0" t="s">
        <v>535</v>
      </c>
    </row>
    <row r="461" customFormat="false" ht="12.8" hidden="false" customHeight="false" outlineLevel="0" collapsed="false">
      <c r="A461" s="0" t="s">
        <v>536</v>
      </c>
    </row>
    <row r="462" customFormat="false" ht="12.8" hidden="false" customHeight="false" outlineLevel="0" collapsed="false">
      <c r="A462" s="0" t="s">
        <v>537</v>
      </c>
    </row>
    <row r="463" customFormat="false" ht="12.8" hidden="false" customHeight="false" outlineLevel="0" collapsed="false">
      <c r="A463" s="0" t="s">
        <v>538</v>
      </c>
      <c r="B463" s="0" t="s">
        <v>539</v>
      </c>
      <c r="C463" s="0" t="s">
        <v>540</v>
      </c>
      <c r="D463" s="0" t="s">
        <v>541</v>
      </c>
    </row>
    <row r="464" customFormat="false" ht="12.8" hidden="false" customHeight="false" outlineLevel="0" collapsed="false">
      <c r="B464" s="0" t="s">
        <v>447</v>
      </c>
    </row>
    <row r="465" customFormat="false" ht="12.8" hidden="false" customHeight="false" outlineLevel="0" collapsed="false">
      <c r="B465" s="0" t="s">
        <v>542</v>
      </c>
      <c r="C465" s="0" t="s">
        <v>543</v>
      </c>
    </row>
    <row r="466" customFormat="false" ht="12.8" hidden="false" customHeight="false" outlineLevel="0" collapsed="false">
      <c r="B466" s="0" t="s">
        <v>544</v>
      </c>
    </row>
    <row r="467" customFormat="false" ht="12.8" hidden="false" customHeight="false" outlineLevel="0" collapsed="false">
      <c r="B467" s="0" t="s">
        <v>545</v>
      </c>
      <c r="C467" s="0" t="s">
        <v>546</v>
      </c>
    </row>
    <row r="468" customFormat="false" ht="12.8" hidden="false" customHeight="false" outlineLevel="0" collapsed="false">
      <c r="A468" s="0" t="s">
        <v>547</v>
      </c>
    </row>
    <row r="469" customFormat="false" ht="12.8" hidden="false" customHeight="false" outlineLevel="0" collapsed="false">
      <c r="A469" s="0" t="s">
        <v>548</v>
      </c>
      <c r="B469" s="0" t="s">
        <v>549</v>
      </c>
    </row>
    <row r="470" customFormat="false" ht="12.8" hidden="false" customHeight="false" outlineLevel="0" collapsed="false">
      <c r="A470" s="0" t="s">
        <v>550</v>
      </c>
    </row>
    <row r="471" customFormat="false" ht="12.8" hidden="false" customHeight="false" outlineLevel="0" collapsed="false">
      <c r="A471" s="0" t="s">
        <v>551</v>
      </c>
      <c r="B471" s="0" t="s">
        <v>546</v>
      </c>
    </row>
    <row r="472" customFormat="false" ht="12.8" hidden="false" customHeight="false" outlineLevel="0" collapsed="false">
      <c r="A472" s="0" t="s">
        <v>552</v>
      </c>
    </row>
    <row r="473" customFormat="false" ht="12.8" hidden="false" customHeight="false" outlineLevel="0" collapsed="false">
      <c r="A473" s="0" t="s">
        <v>553</v>
      </c>
    </row>
    <row r="474" customFormat="false" ht="12.8" hidden="false" customHeight="false" outlineLevel="0" collapsed="false">
      <c r="A474" s="0" t="s">
        <v>554</v>
      </c>
    </row>
    <row r="475" customFormat="false" ht="12.8" hidden="false" customHeight="false" outlineLevel="0" collapsed="false">
      <c r="A475" s="0" t="s">
        <v>555</v>
      </c>
      <c r="B475" s="0" t="s">
        <v>546</v>
      </c>
    </row>
    <row r="476" customFormat="false" ht="12.8" hidden="false" customHeight="false" outlineLevel="0" collapsed="false">
      <c r="A476" s="0" t="s">
        <v>556</v>
      </c>
    </row>
    <row r="477" customFormat="false" ht="12.8" hidden="false" customHeight="false" outlineLevel="0" collapsed="false">
      <c r="A477" s="0" t="s">
        <v>557</v>
      </c>
    </row>
    <row r="478" customFormat="false" ht="12.8" hidden="false" customHeight="false" outlineLevel="0" collapsed="false">
      <c r="A478" s="0" t="s">
        <v>558</v>
      </c>
    </row>
    <row r="479" customFormat="false" ht="12.8" hidden="false" customHeight="false" outlineLevel="0" collapsed="false">
      <c r="A479" s="0" t="s">
        <v>559</v>
      </c>
      <c r="B479" s="0" t="s">
        <v>546</v>
      </c>
    </row>
    <row r="480" customFormat="false" ht="12.8" hidden="false" customHeight="false" outlineLevel="0" collapsed="false">
      <c r="A480" s="0" t="s">
        <v>560</v>
      </c>
    </row>
    <row r="481" customFormat="false" ht="12.8" hidden="false" customHeight="false" outlineLevel="0" collapsed="false">
      <c r="A481" s="0" t="s">
        <v>561</v>
      </c>
      <c r="B481" s="0" t="s">
        <v>562</v>
      </c>
    </row>
    <row r="482" customFormat="false" ht="12.8" hidden="false" customHeight="false" outlineLevel="0" collapsed="false">
      <c r="A482" s="0" t="s">
        <v>563</v>
      </c>
    </row>
    <row r="483" customFormat="false" ht="12.8" hidden="false" customHeight="false" outlineLevel="0" collapsed="false">
      <c r="A483" s="0" t="s">
        <v>564</v>
      </c>
      <c r="B483" s="0" t="s">
        <v>546</v>
      </c>
    </row>
    <row r="484" customFormat="false" ht="12.8" hidden="false" customHeight="false" outlineLevel="0" collapsed="false">
      <c r="A484" s="0" t="s">
        <v>565</v>
      </c>
    </row>
    <row r="485" customFormat="false" ht="12.8" hidden="false" customHeight="false" outlineLevel="0" collapsed="false">
      <c r="A485" s="0" t="s">
        <v>566</v>
      </c>
      <c r="B485" s="0" t="s">
        <v>546</v>
      </c>
    </row>
    <row r="486" customFormat="false" ht="12.8" hidden="false" customHeight="false" outlineLevel="0" collapsed="false">
      <c r="A486" s="0" t="s">
        <v>567</v>
      </c>
    </row>
    <row r="487" customFormat="false" ht="12.8" hidden="false" customHeight="false" outlineLevel="0" collapsed="false">
      <c r="A487" s="0" t="s">
        <v>568</v>
      </c>
      <c r="B487" s="0" t="s">
        <v>546</v>
      </c>
    </row>
    <row r="488" customFormat="false" ht="12.8" hidden="false" customHeight="false" outlineLevel="0" collapsed="false">
      <c r="A488" s="0" t="s">
        <v>569</v>
      </c>
    </row>
    <row r="489" customFormat="false" ht="12.8" hidden="false" customHeight="false" outlineLevel="0" collapsed="false">
      <c r="A489" s="0" t="s">
        <v>570</v>
      </c>
      <c r="B489" s="0" t="s">
        <v>546</v>
      </c>
    </row>
    <row r="490" customFormat="false" ht="12.8" hidden="false" customHeight="false" outlineLevel="0" collapsed="false">
      <c r="A490" s="0" t="s">
        <v>571</v>
      </c>
    </row>
    <row r="491" customFormat="false" ht="12.8" hidden="false" customHeight="false" outlineLevel="0" collapsed="false">
      <c r="A491" s="0" t="s">
        <v>572</v>
      </c>
    </row>
    <row r="492" customFormat="false" ht="12.8" hidden="false" customHeight="false" outlineLevel="0" collapsed="false">
      <c r="A492" s="0" t="s">
        <v>573</v>
      </c>
    </row>
    <row r="493" customFormat="false" ht="12.8" hidden="false" customHeight="false" outlineLevel="0" collapsed="false">
      <c r="A493" s="0" t="s">
        <v>574</v>
      </c>
    </row>
    <row r="494" customFormat="false" ht="12.8" hidden="false" customHeight="false" outlineLevel="0" collapsed="false">
      <c r="A494" s="0" t="s">
        <v>575</v>
      </c>
    </row>
    <row r="495" customFormat="false" ht="12.8" hidden="false" customHeight="false" outlineLevel="0" collapsed="false">
      <c r="A495" s="0" t="s">
        <v>576</v>
      </c>
    </row>
    <row r="496" customFormat="false" ht="12.8" hidden="false" customHeight="false" outlineLevel="0" collapsed="false">
      <c r="A496" s="0" t="s">
        <v>577</v>
      </c>
    </row>
    <row r="497" customFormat="false" ht="12.8" hidden="false" customHeight="false" outlineLevel="0" collapsed="false">
      <c r="A497" s="0" t="s">
        <v>578</v>
      </c>
    </row>
    <row r="498" customFormat="false" ht="12.8" hidden="false" customHeight="false" outlineLevel="0" collapsed="false">
      <c r="A498" s="0" t="s">
        <v>579</v>
      </c>
    </row>
    <row r="499" customFormat="false" ht="12.8" hidden="false" customHeight="false" outlineLevel="0" collapsed="false">
      <c r="A499" s="0" t="s">
        <v>580</v>
      </c>
    </row>
    <row r="500" customFormat="false" ht="12.8" hidden="false" customHeight="false" outlineLevel="0" collapsed="false">
      <c r="A500" s="0" t="s">
        <v>581</v>
      </c>
    </row>
    <row r="501" customFormat="false" ht="12.8" hidden="false" customHeight="false" outlineLevel="0" collapsed="false">
      <c r="A501" s="0" t="s">
        <v>582</v>
      </c>
    </row>
    <row r="502" customFormat="false" ht="12.8" hidden="false" customHeight="false" outlineLevel="0" collapsed="false">
      <c r="A502" s="0" t="s">
        <v>583</v>
      </c>
    </row>
    <row r="503" customFormat="false" ht="12.8" hidden="false" customHeight="false" outlineLevel="0" collapsed="false">
      <c r="A503" s="0" t="s">
        <v>584</v>
      </c>
    </row>
    <row r="504" customFormat="false" ht="12.8" hidden="false" customHeight="false" outlineLevel="0" collapsed="false">
      <c r="A504" s="0" t="s">
        <v>585</v>
      </c>
    </row>
    <row r="505" customFormat="false" ht="12.8" hidden="false" customHeight="false" outlineLevel="0" collapsed="false">
      <c r="A505" s="0" t="s">
        <v>586</v>
      </c>
    </row>
    <row r="506" customFormat="false" ht="12.8" hidden="false" customHeight="false" outlineLevel="0" collapsed="false">
      <c r="A506" s="0" t="e">
        <f aca="false">1[~_x0002_</f>
        <v>#N/A</v>
      </c>
    </row>
    <row r="507" customFormat="false" ht="12.8" hidden="false" customHeight="false" outlineLevel="0" collapsed="false">
      <c r="A507" s="0" t="e">
        <f aca="false">_x0001_4ð?ý</f>
        <v>#N/A</v>
      </c>
    </row>
    <row r="508" customFormat="false" ht="12.8" hidden="false" customHeight="false" outlineLevel="0" collapsed="false">
      <c r="A508" s="0" t="e">
        <f aca="false">_x0002_1¤_x0001_ý</f>
        <v>#N/A</v>
      </c>
    </row>
    <row r="509" customFormat="false" ht="12.8" hidden="false" customHeight="false" outlineLevel="0" collapsed="false">
      <c r="A509" s="0" t="e">
        <f aca="false">_x0003_1¥_x0001_ý</f>
        <v>#N/A</v>
      </c>
    </row>
    <row r="510" customFormat="false" ht="12.8" hidden="false" customHeight="false" outlineLevel="0" collapsed="false">
      <c r="A510" s="0" t="e">
        <f aca="false">_x0005_1`~_x0002_</f>
        <v>#N/A</v>
      </c>
    </row>
    <row r="511" customFormat="false" ht="12.8" hidden="false" customHeight="false" outlineLevel="0" collapsed="false">
      <c r="A511" s="0" t="e">
        <f aca="false">_x0006_4ð?ý</f>
        <v>#N/A</v>
      </c>
    </row>
    <row r="512" customFormat="false" ht="12.8" hidden="false" customHeight="false" outlineLevel="0" collapsed="false">
      <c r="A512" s="0" t="e">
        <f aca="false">_x0007_1_x0001_ý</f>
        <v>#N/A</v>
      </c>
    </row>
    <row r="513" customFormat="false" ht="12.8" hidden="false" customHeight="false" outlineLevel="0" collapsed="false">
      <c r="A513" s="0" t="e">
        <f aca="false">_x0008_1ž_x0001__x0001__x0002__x0006_&gt;_x0001_4~_x0002_</f>
        <v>#N/A</v>
      </c>
    </row>
    <row r="514" customFormat="false" ht="12.8" hidden="false" customHeight="false" outlineLevel="0" collapsed="false">
      <c r="A514" s="0" t="s">
        <v>587</v>
      </c>
    </row>
    <row r="515" customFormat="false" ht="12.8" hidden="false" customHeight="false" outlineLevel="0" collapsed="false">
      <c r="A515" s="0" t="s">
        <v>588</v>
      </c>
    </row>
    <row r="516" customFormat="false" ht="12.8" hidden="false" customHeight="false" outlineLevel="0" collapsed="false">
      <c r="A516" s="0" t="s">
        <v>589</v>
      </c>
    </row>
    <row r="517" customFormat="false" ht="12.8" hidden="false" customHeight="false" outlineLevel="0" collapsed="false">
      <c r="A517" s="0" t="s">
        <v>590</v>
      </c>
    </row>
    <row r="518" customFormat="false" ht="12.8" hidden="false" customHeight="false" outlineLevel="0" collapsed="false">
      <c r="A518" s="0" t="s">
        <v>591</v>
      </c>
    </row>
    <row r="519" customFormat="false" ht="12.8" hidden="false" customHeight="false" outlineLevel="0" collapsed="false">
      <c r="A519" s="0" t="s">
        <v>592</v>
      </c>
    </row>
    <row r="520" customFormat="false" ht="12.8" hidden="false" customHeight="false" outlineLevel="0" collapsed="false">
      <c r="A520" s="0" t="s">
        <v>593</v>
      </c>
    </row>
    <row r="521" customFormat="false" ht="12.8" hidden="false" customHeight="false" outlineLevel="0" collapsed="false">
      <c r="A521" s="0" t="s">
        <v>594</v>
      </c>
    </row>
    <row r="522" customFormat="false" ht="12.8" hidden="false" customHeight="false" outlineLevel="0" collapsed="false">
      <c r="A522" s="0" t="s">
        <v>595</v>
      </c>
    </row>
    <row r="523" customFormat="false" ht="12.8" hidden="false" customHeight="false" outlineLevel="0" collapsed="false">
      <c r="A523" s="0" t="s">
        <v>596</v>
      </c>
    </row>
    <row r="524" customFormat="false" ht="12.8" hidden="false" customHeight="false" outlineLevel="0" collapsed="false">
      <c r="A524" s="0" t="s">
        <v>597</v>
      </c>
    </row>
    <row r="525" customFormat="false" ht="12.8" hidden="false" customHeight="false" outlineLevel="0" collapsed="false">
      <c r="A525" s="0" t="s">
        <v>598</v>
      </c>
    </row>
    <row r="526" customFormat="false" ht="12.8" hidden="false" customHeight="false" outlineLevel="0" collapsed="false">
      <c r="A526" s="0" t="s">
        <v>599</v>
      </c>
    </row>
    <row r="527" customFormat="false" ht="12.8" hidden="false" customHeight="false" outlineLevel="0" collapsed="false">
      <c r="A527" s="0" t="s">
        <v>600</v>
      </c>
    </row>
    <row r="528" customFormat="false" ht="12.8" hidden="false" customHeight="false" outlineLevel="0" collapsed="false">
      <c r="A528" s="0" t="s">
        <v>601</v>
      </c>
    </row>
    <row r="529" customFormat="false" ht="12.8" hidden="false" customHeight="false" outlineLevel="0" collapsed="false">
      <c r="A529" s="0" t="s">
        <v>602</v>
      </c>
    </row>
    <row r="530" customFormat="false" ht="12.8" hidden="false" customHeight="false" outlineLevel="0" collapsed="false">
      <c r="A530" s="0" t="s">
        <v>603</v>
      </c>
    </row>
    <row r="531" customFormat="false" ht="12.8" hidden="false" customHeight="false" outlineLevel="0" collapsed="false">
      <c r="A531" s="0" t="s">
        <v>604</v>
      </c>
    </row>
    <row r="532" customFormat="false" ht="12.8" hidden="false" customHeight="false" outlineLevel="0" collapsed="false">
      <c r="A532" s="0" t="s">
        <v>605</v>
      </c>
    </row>
    <row r="533" customFormat="false" ht="12.8" hidden="false" customHeight="false" outlineLevel="0" collapsed="false">
      <c r="A533" s="0" t="s">
        <v>420</v>
      </c>
    </row>
    <row r="534" customFormat="false" ht="12.8" hidden="false" customHeight="false" outlineLevel="0" collapsed="false">
      <c r="A534" s="0" t="s">
        <v>606</v>
      </c>
    </row>
    <row r="535" customFormat="false" ht="12.8" hidden="false" customHeight="false" outlineLevel="0" collapsed="false">
      <c r="A535" s="0" t="s">
        <v>607</v>
      </c>
    </row>
    <row r="536" customFormat="false" ht="12.8" hidden="false" customHeight="false" outlineLevel="0" collapsed="false">
      <c r="A536" s="0" t="s">
        <v>608</v>
      </c>
    </row>
    <row r="537" customFormat="false" ht="12.8" hidden="false" customHeight="false" outlineLevel="0" collapsed="false">
      <c r="A537" s="0" t="s">
        <v>609</v>
      </c>
    </row>
    <row r="538" customFormat="false" ht="12.8" hidden="false" customHeight="false" outlineLevel="0" collapsed="false">
      <c r="A538" s="0" t="s">
        <v>610</v>
      </c>
    </row>
    <row r="539" customFormat="false" ht="12.8" hidden="false" customHeight="false" outlineLevel="0" collapsed="false">
      <c r="A539" s="0" t="s">
        <v>611</v>
      </c>
    </row>
    <row r="540" customFormat="false" ht="12.8" hidden="false" customHeight="false" outlineLevel="0" collapsed="false">
      <c r="A540" s="0" t="s">
        <v>612</v>
      </c>
    </row>
    <row r="541" customFormat="false" ht="12.8" hidden="false" customHeight="false" outlineLevel="0" collapsed="false">
      <c r="A541" s="0" t="s">
        <v>613</v>
      </c>
    </row>
    <row r="542" customFormat="false" ht="12.8" hidden="false" customHeight="false" outlineLevel="0" collapsed="false">
      <c r="A542" s="0" t="s">
        <v>614</v>
      </c>
    </row>
    <row r="543" customFormat="false" ht="12.8" hidden="false" customHeight="false" outlineLevel="0" collapsed="false">
      <c r="A543" s="0" t="s">
        <v>615</v>
      </c>
    </row>
    <row r="544" customFormat="false" ht="12.8" hidden="false" customHeight="false" outlineLevel="0" collapsed="false">
      <c r="A544" s="0" t="s">
        <v>616</v>
      </c>
    </row>
    <row r="545" customFormat="false" ht="12.8" hidden="false" customHeight="false" outlineLevel="0" collapsed="false">
      <c r="A545" s="0" t="s">
        <v>617</v>
      </c>
    </row>
    <row r="546" customFormat="false" ht="12.8" hidden="false" customHeight="false" outlineLevel="0" collapsed="false">
      <c r="A546" s="0" t="s">
        <v>618</v>
      </c>
    </row>
    <row r="547" customFormat="false" ht="12.8" hidden="false" customHeight="false" outlineLevel="0" collapsed="false">
      <c r="A547" s="0" t="s">
        <v>619</v>
      </c>
    </row>
    <row r="548" customFormat="false" ht="12.8" hidden="false" customHeight="false" outlineLevel="0" collapsed="false">
      <c r="A548" s="0" t="s">
        <v>620</v>
      </c>
    </row>
    <row r="549" customFormat="false" ht="12.8" hidden="false" customHeight="false" outlineLevel="0" collapsed="false">
      <c r="A549" s="0" t="s">
        <v>621</v>
      </c>
    </row>
    <row r="550" customFormat="false" ht="12.8" hidden="false" customHeight="false" outlineLevel="0" collapsed="false">
      <c r="A550" s="0" t="s">
        <v>622</v>
      </c>
    </row>
    <row r="551" customFormat="false" ht="12.8" hidden="false" customHeight="false" outlineLevel="0" collapsed="false">
      <c r="A551" s="0" t="s">
        <v>623</v>
      </c>
    </row>
    <row r="552" customFormat="false" ht="12.8" hidden="false" customHeight="false" outlineLevel="0" collapsed="false">
      <c r="A552" s="0" t="s">
        <v>624</v>
      </c>
    </row>
    <row r="553" customFormat="false" ht="12.8" hidden="false" customHeight="false" outlineLevel="0" collapsed="false">
      <c r="A553" s="0" t="s">
        <v>625</v>
      </c>
    </row>
    <row r="554" customFormat="false" ht="12.8" hidden="false" customHeight="false" outlineLevel="0" collapsed="false">
      <c r="A554" s="0" t="s">
        <v>626</v>
      </c>
    </row>
    <row r="555" customFormat="false" ht="12.8" hidden="false" customHeight="false" outlineLevel="0" collapsed="false">
      <c r="A555" s="0" t="s">
        <v>627</v>
      </c>
    </row>
    <row r="556" customFormat="false" ht="12.8" hidden="false" customHeight="false" outlineLevel="0" collapsed="false">
      <c r="A556" s="0" t="s">
        <v>628</v>
      </c>
    </row>
    <row r="557" customFormat="false" ht="12.8" hidden="false" customHeight="false" outlineLevel="0" collapsed="false">
      <c r="A557" s="0" t="s">
        <v>629</v>
      </c>
    </row>
    <row r="558" customFormat="false" ht="12.8" hidden="false" customHeight="false" outlineLevel="0" collapsed="false">
      <c r="A558" s="0" t="s">
        <v>630</v>
      </c>
    </row>
    <row r="559" customFormat="false" ht="12.8" hidden="false" customHeight="false" outlineLevel="0" collapsed="false">
      <c r="A559" s="0" t="s">
        <v>631</v>
      </c>
    </row>
    <row r="560" customFormat="false" ht="12.8" hidden="false" customHeight="false" outlineLevel="0" collapsed="false">
      <c r="A560" s="0" t="s">
        <v>632</v>
      </c>
    </row>
    <row r="561" customFormat="false" ht="12.8" hidden="false" customHeight="false" outlineLevel="0" collapsed="false">
      <c r="A561" s="0" t="s">
        <v>633</v>
      </c>
    </row>
    <row r="562" customFormat="false" ht="12.8" hidden="false" customHeight="false" outlineLevel="0" collapsed="false">
      <c r="A562" s="0" t="s">
        <v>634</v>
      </c>
    </row>
    <row r="563" customFormat="false" ht="12.8" hidden="false" customHeight="false" outlineLevel="0" collapsed="false">
      <c r="A563" s="0" t="s">
        <v>635</v>
      </c>
    </row>
    <row r="564" customFormat="false" ht="12.8" hidden="false" customHeight="false" outlineLevel="0" collapsed="false">
      <c r="A564" s="0" t="s">
        <v>636</v>
      </c>
    </row>
    <row r="565" customFormat="false" ht="12.8" hidden="false" customHeight="false" outlineLevel="0" collapsed="false">
      <c r="A565" s="0" t="s">
        <v>637</v>
      </c>
    </row>
    <row r="566" customFormat="false" ht="12.8" hidden="false" customHeight="false" outlineLevel="0" collapsed="false">
      <c r="A566" s="0" t="s">
        <v>638</v>
      </c>
    </row>
    <row r="567" customFormat="false" ht="12.8" hidden="false" customHeight="false" outlineLevel="0" collapsed="false">
      <c r="A567" s="0" t="s">
        <v>639</v>
      </c>
    </row>
    <row r="568" customFormat="false" ht="12.8" hidden="false" customHeight="false" outlineLevel="0" collapsed="false">
      <c r="A568" s="0" t="s">
        <v>640</v>
      </c>
    </row>
    <row r="569" customFormat="false" ht="12.8" hidden="false" customHeight="false" outlineLevel="0" collapsed="false">
      <c r="A569" s="0" t="s">
        <v>641</v>
      </c>
    </row>
    <row r="570" customFormat="false" ht="12.8" hidden="false" customHeight="false" outlineLevel="0" collapsed="false">
      <c r="A570" s="0" t="s">
        <v>642</v>
      </c>
    </row>
    <row r="572" customFormat="false" ht="12.8" hidden="false" customHeight="false" outlineLevel="0" collapsed="false">
      <c r="A572" s="0" t="s">
        <v>643</v>
      </c>
    </row>
    <row r="574" customFormat="false" ht="12.8" hidden="false" customHeight="false" outlineLevel="0" collapsed="false">
      <c r="A574" s="0" t="s">
        <v>644</v>
      </c>
    </row>
    <row r="576" customFormat="false" ht="12.8" hidden="false" customHeight="false" outlineLevel="0" collapsed="false">
      <c r="A576" s="0" t="s">
        <v>645</v>
      </c>
    </row>
    <row r="578" customFormat="false" ht="12.8" hidden="false" customHeight="false" outlineLevel="0" collapsed="false">
      <c r="A578" s="0" t="s">
        <v>646</v>
      </c>
    </row>
    <row r="580" customFormat="false" ht="12.8" hidden="false" customHeight="false" outlineLevel="0" collapsed="false">
      <c r="A580" s="0" t="s">
        <v>647</v>
      </c>
    </row>
    <row r="581" customFormat="false" ht="12.8" hidden="false" customHeight="false" outlineLevel="0" collapsed="false">
      <c r="A581" s="0" t="s">
        <v>648</v>
      </c>
    </row>
    <row r="582" customFormat="false" ht="12.8" hidden="false" customHeight="false" outlineLevel="0" collapsed="false">
      <c r="A582" s="0" t="s">
        <v>649</v>
      </c>
    </row>
    <row r="583" customFormat="false" ht="12.8" hidden="false" customHeight="false" outlineLevel="0" collapsed="false">
      <c r="A583" s="0" t="s">
        <v>650</v>
      </c>
    </row>
    <row r="584" customFormat="false" ht="12.8" hidden="false" customHeight="false" outlineLevel="0" collapsed="false">
      <c r="A584" s="0" t="s">
        <v>651</v>
      </c>
      <c r="B584" s="0" t="s">
        <v>652</v>
      </c>
    </row>
    <row r="585" customFormat="false" ht="12.8" hidden="false" customHeight="false" outlineLevel="0" collapsed="false">
      <c r="A585" s="0" t="s">
        <v>653</v>
      </c>
    </row>
    <row r="586" customFormat="false" ht="12.8" hidden="false" customHeight="false" outlineLevel="0" collapsed="false">
      <c r="A586" s="0" t="s">
        <v>654</v>
      </c>
    </row>
    <row r="587" customFormat="false" ht="12.8" hidden="false" customHeight="false" outlineLevel="0" collapsed="false">
      <c r="A587" s="0" t="s">
        <v>655</v>
      </c>
      <c r="B587" s="0" t="s">
        <v>656</v>
      </c>
    </row>
    <row r="588" customFormat="false" ht="12.8" hidden="false" customHeight="false" outlineLevel="0" collapsed="false">
      <c r="A588" s="0" t="s">
        <v>657</v>
      </c>
    </row>
    <row r="589" customFormat="false" ht="12.8" hidden="false" customHeight="false" outlineLevel="0" collapsed="false">
      <c r="A589" s="0" t="s">
        <v>658</v>
      </c>
    </row>
    <row r="590" customFormat="false" ht="12.8" hidden="false" customHeight="false" outlineLevel="0" collapsed="false">
      <c r="A590" s="0" t="s">
        <v>659</v>
      </c>
    </row>
    <row r="592" customFormat="false" ht="12.8" hidden="false" customHeight="false" outlineLevel="0" collapsed="false">
      <c r="A592" s="0" t="s">
        <v>660</v>
      </c>
    </row>
    <row r="594" customFormat="false" ht="12.8" hidden="false" customHeight="false" outlineLevel="0" collapsed="false">
      <c r="A594" s="0" t="s">
        <v>661</v>
      </c>
    </row>
    <row r="596" customFormat="false" ht="12.8" hidden="false" customHeight="false" outlineLevel="0" collapsed="false">
      <c r="A596" s="0" t="s">
        <v>662</v>
      </c>
    </row>
    <row r="598" customFormat="false" ht="12.8" hidden="false" customHeight="false" outlineLevel="0" collapsed="false">
      <c r="A598" s="0" t="s">
        <v>663</v>
      </c>
    </row>
    <row r="600" customFormat="false" ht="12.8" hidden="false" customHeight="false" outlineLevel="0" collapsed="false">
      <c r="A600" s="0" t="s">
        <v>664</v>
      </c>
    </row>
    <row r="601" customFormat="false" ht="12.8" hidden="false" customHeight="false" outlineLevel="0" collapsed="false">
      <c r="A601" s="0" t="s">
        <v>665</v>
      </c>
    </row>
    <row r="602" customFormat="false" ht="12.8" hidden="false" customHeight="false" outlineLevel="0" collapsed="false">
      <c r="A602" s="0" t="s">
        <v>666</v>
      </c>
    </row>
    <row r="603" customFormat="false" ht="12.8" hidden="false" customHeight="false" outlineLevel="0" collapsed="false">
      <c r="A603" s="0" t="s">
        <v>667</v>
      </c>
    </row>
    <row r="604" customFormat="false" ht="12.8" hidden="false" customHeight="false" outlineLevel="0" collapsed="false">
      <c r="A604" s="0" t="s">
        <v>668</v>
      </c>
    </row>
    <row r="605" customFormat="false" ht="12.8" hidden="false" customHeight="false" outlineLevel="0" collapsed="false">
      <c r="A605" s="0" t="s">
        <v>669</v>
      </c>
    </row>
    <row r="606" customFormat="false" ht="12.8" hidden="false" customHeight="false" outlineLevel="0" collapsed="false">
      <c r="A606" s="0" t="s">
        <v>670</v>
      </c>
    </row>
    <row r="607" customFormat="false" ht="12.8" hidden="false" customHeight="false" outlineLevel="0" collapsed="false">
      <c r="A607" s="0" t="s">
        <v>671</v>
      </c>
    </row>
    <row r="608" customFormat="false" ht="12.8" hidden="false" customHeight="false" outlineLevel="0" collapsed="false">
      <c r="A608" s="0" t="s">
        <v>672</v>
      </c>
      <c r="B608" s="0" t="s">
        <v>656</v>
      </c>
    </row>
    <row r="609" customFormat="false" ht="12.8" hidden="false" customHeight="false" outlineLevel="0" collapsed="false">
      <c r="A609" s="0" t="s">
        <v>673</v>
      </c>
    </row>
    <row r="610" customFormat="false" ht="12.8" hidden="false" customHeight="false" outlineLevel="0" collapsed="false">
      <c r="A610" s="0" t="s">
        <v>674</v>
      </c>
    </row>
    <row r="611" customFormat="false" ht="12.8" hidden="false" customHeight="false" outlineLevel="0" collapsed="false">
      <c r="A611" s="0" t="s">
        <v>675</v>
      </c>
    </row>
    <row r="612" customFormat="false" ht="12.8" hidden="false" customHeight="false" outlineLevel="0" collapsed="false">
      <c r="A612" s="0" t="s">
        <v>676</v>
      </c>
    </row>
    <row r="613" customFormat="false" ht="12.8" hidden="false" customHeight="false" outlineLevel="0" collapsed="false">
      <c r="A613" s="0" t="s">
        <v>677</v>
      </c>
    </row>
    <row r="614" customFormat="false" ht="12.8" hidden="false" customHeight="false" outlineLevel="0" collapsed="false">
      <c r="A614" s="0" t="s">
        <v>678</v>
      </c>
    </row>
    <row r="615" customFormat="false" ht="12.8" hidden="false" customHeight="false" outlineLevel="0" collapsed="false">
      <c r="A615" s="0" t="s">
        <v>679</v>
      </c>
    </row>
    <row r="616" customFormat="false" ht="12.8" hidden="false" customHeight="false" outlineLevel="0" collapsed="false">
      <c r="A616" s="0" t="s">
        <v>680</v>
      </c>
    </row>
    <row r="617" customFormat="false" ht="12.8" hidden="false" customHeight="false" outlineLevel="0" collapsed="false">
      <c r="A617" s="0" t="s">
        <v>681</v>
      </c>
    </row>
    <row r="618" customFormat="false" ht="12.8" hidden="false" customHeight="false" outlineLevel="0" collapsed="false">
      <c r="A618" s="0" t="s">
        <v>682</v>
      </c>
    </row>
    <row r="619" customFormat="false" ht="12.8" hidden="false" customHeight="false" outlineLevel="0" collapsed="false">
      <c r="A619" s="0" t="s">
        <v>683</v>
      </c>
    </row>
    <row r="620" customFormat="false" ht="12.8" hidden="false" customHeight="false" outlineLevel="0" collapsed="false">
      <c r="A620" s="0" t="s">
        <v>684</v>
      </c>
    </row>
    <row r="621" customFormat="false" ht="12.8" hidden="false" customHeight="false" outlineLevel="0" collapsed="false">
      <c r="A621" s="0" t="s">
        <v>685</v>
      </c>
    </row>
    <row r="622" customFormat="false" ht="12.8" hidden="false" customHeight="false" outlineLevel="0" collapsed="false">
      <c r="A622" s="0" t="s">
        <v>686</v>
      </c>
    </row>
    <row r="623" customFormat="false" ht="12.8" hidden="false" customHeight="false" outlineLevel="0" collapsed="false">
      <c r="A623" s="0" t="s">
        <v>687</v>
      </c>
    </row>
    <row r="624" customFormat="false" ht="12.8" hidden="false" customHeight="false" outlineLevel="0" collapsed="false">
      <c r="A624" s="0" t="s">
        <v>688</v>
      </c>
    </row>
    <row r="625" customFormat="false" ht="12.8" hidden="false" customHeight="false" outlineLevel="0" collapsed="false">
      <c r="A625" s="0" t="s">
        <v>689</v>
      </c>
    </row>
    <row r="626" customFormat="false" ht="12.8" hidden="false" customHeight="false" outlineLevel="0" collapsed="false">
      <c r="A626" s="0" t="s">
        <v>690</v>
      </c>
    </row>
    <row r="627" customFormat="false" ht="12.8" hidden="false" customHeight="false" outlineLevel="0" collapsed="false">
      <c r="A627" s="0" t="s">
        <v>691</v>
      </c>
    </row>
    <row r="628" customFormat="false" ht="12.8" hidden="false" customHeight="false" outlineLevel="0" collapsed="false">
      <c r="A628" s="0" t="s">
        <v>692</v>
      </c>
    </row>
    <row r="629" customFormat="false" ht="12.8" hidden="false" customHeight="false" outlineLevel="0" collapsed="false">
      <c r="A629" s="0" t="s">
        <v>693</v>
      </c>
    </row>
    <row r="630" customFormat="false" ht="12.8" hidden="false" customHeight="false" outlineLevel="0" collapsed="false">
      <c r="A630" s="0" t="s">
        <v>694</v>
      </c>
    </row>
    <row r="631" customFormat="false" ht="12.8" hidden="false" customHeight="false" outlineLevel="0" collapsed="false">
      <c r="A631" s="0" t="s">
        <v>695</v>
      </c>
    </row>
    <row r="632" customFormat="false" ht="12.8" hidden="false" customHeight="false" outlineLevel="0" collapsed="false">
      <c r="A632" s="0" t="s">
        <v>696</v>
      </c>
    </row>
    <row r="633" customFormat="false" ht="12.8" hidden="false" customHeight="false" outlineLevel="0" collapsed="false">
      <c r="A633" s="0" t="s">
        <v>697</v>
      </c>
    </row>
    <row r="634" customFormat="false" ht="12.8" hidden="false" customHeight="false" outlineLevel="0" collapsed="false">
      <c r="A634" s="0" t="s">
        <v>698</v>
      </c>
    </row>
    <row r="635" customFormat="false" ht="12.8" hidden="false" customHeight="false" outlineLevel="0" collapsed="false">
      <c r="A635" s="0" t="s">
        <v>699</v>
      </c>
    </row>
    <row r="636" customFormat="false" ht="12.8" hidden="false" customHeight="false" outlineLevel="0" collapsed="false">
      <c r="A636" s="0" t="s">
        <v>700</v>
      </c>
    </row>
    <row r="637" customFormat="false" ht="12.8" hidden="false" customHeight="false" outlineLevel="0" collapsed="false">
      <c r="A637" s="0" t="s">
        <v>701</v>
      </c>
    </row>
    <row r="638" customFormat="false" ht="12.8" hidden="false" customHeight="false" outlineLevel="0" collapsed="false">
      <c r="A638" s="0" t="s">
        <v>702</v>
      </c>
    </row>
    <row r="639" customFormat="false" ht="12.8" hidden="false" customHeight="false" outlineLevel="0" collapsed="false">
      <c r="A639" s="0" t="s">
        <v>703</v>
      </c>
    </row>
    <row r="640" customFormat="false" ht="12.8" hidden="false" customHeight="false" outlineLevel="0" collapsed="false">
      <c r="A640" s="0" t="s">
        <v>704</v>
      </c>
    </row>
    <row r="641" customFormat="false" ht="12.8" hidden="false" customHeight="false" outlineLevel="0" collapsed="false">
      <c r="A641" s="0" t="s">
        <v>705</v>
      </c>
    </row>
    <row r="642" customFormat="false" ht="12.8" hidden="false" customHeight="false" outlineLevel="0" collapsed="false">
      <c r="A642" s="0" t="s">
        <v>706</v>
      </c>
    </row>
    <row r="643" customFormat="false" ht="12.8" hidden="false" customHeight="false" outlineLevel="0" collapsed="false">
      <c r="A643" s="0" t="s">
        <v>707</v>
      </c>
    </row>
    <row r="644" customFormat="false" ht="12.8" hidden="false" customHeight="false" outlineLevel="0" collapsed="false">
      <c r="A644" s="0" t="s">
        <v>708</v>
      </c>
    </row>
    <row r="645" customFormat="false" ht="12.8" hidden="false" customHeight="false" outlineLevel="0" collapsed="false">
      <c r="A645" s="0" t="s">
        <v>709</v>
      </c>
    </row>
    <row r="646" customFormat="false" ht="12.8" hidden="false" customHeight="false" outlineLevel="0" collapsed="false">
      <c r="A646" s="0" t="s">
        <v>710</v>
      </c>
    </row>
    <row r="647" customFormat="false" ht="12.8" hidden="false" customHeight="false" outlineLevel="0" collapsed="false">
      <c r="A647" s="0" t="s">
        <v>711</v>
      </c>
    </row>
    <row r="648" customFormat="false" ht="12.8" hidden="false" customHeight="false" outlineLevel="0" collapsed="false">
      <c r="A648" s="0" t="s">
        <v>712</v>
      </c>
    </row>
    <row r="649" customFormat="false" ht="12.8" hidden="false" customHeight="false" outlineLevel="0" collapsed="false">
      <c r="A649" s="0" t="s">
        <v>713</v>
      </c>
    </row>
    <row r="650" customFormat="false" ht="12.8" hidden="false" customHeight="false" outlineLevel="0" collapsed="false">
      <c r="A650" s="0" t="s">
        <v>714</v>
      </c>
    </row>
    <row r="651" customFormat="false" ht="12.8" hidden="false" customHeight="false" outlineLevel="0" collapsed="false">
      <c r="A651" s="0" t="s">
        <v>715</v>
      </c>
    </row>
    <row r="652" customFormat="false" ht="12.8" hidden="false" customHeight="false" outlineLevel="0" collapsed="false">
      <c r="A652" s="0" t="s">
        <v>716</v>
      </c>
    </row>
    <row r="653" customFormat="false" ht="12.8" hidden="false" customHeight="false" outlineLevel="0" collapsed="false">
      <c r="A653" s="0" t="s">
        <v>717</v>
      </c>
    </row>
    <row r="654" customFormat="false" ht="12.8" hidden="false" customHeight="false" outlineLevel="0" collapsed="false">
      <c r="A654" s="0" t="s">
        <v>718</v>
      </c>
    </row>
    <row r="655" customFormat="false" ht="12.8" hidden="false" customHeight="false" outlineLevel="0" collapsed="false">
      <c r="A655" s="0" t="s">
        <v>719</v>
      </c>
    </row>
    <row r="656" customFormat="false" ht="12.8" hidden="false" customHeight="false" outlineLevel="0" collapsed="false">
      <c r="A656" s="0" t="s">
        <v>607</v>
      </c>
    </row>
    <row r="657" customFormat="false" ht="12.8" hidden="false" customHeight="false" outlineLevel="0" collapsed="false">
      <c r="A657" s="0" t="s">
        <v>608</v>
      </c>
    </row>
    <row r="658" customFormat="false" ht="12.8" hidden="false" customHeight="false" outlineLevel="0" collapsed="false">
      <c r="A658" s="0" t="s">
        <v>609</v>
      </c>
    </row>
    <row r="659" customFormat="false" ht="12.8" hidden="false" customHeight="false" outlineLevel="0" collapsed="false">
      <c r="A659" s="0" t="s">
        <v>720</v>
      </c>
    </row>
    <row r="660" customFormat="false" ht="12.8" hidden="false" customHeight="false" outlineLevel="0" collapsed="false">
      <c r="A660" s="0" t="s">
        <v>721</v>
      </c>
    </row>
    <row r="661" customFormat="false" ht="12.8" hidden="false" customHeight="false" outlineLevel="0" collapsed="false">
      <c r="A661" s="0" t="s">
        <v>722</v>
      </c>
    </row>
    <row r="662" customFormat="false" ht="12.8" hidden="false" customHeight="false" outlineLevel="0" collapsed="false">
      <c r="A662" s="0" t="s">
        <v>612</v>
      </c>
    </row>
    <row r="663" customFormat="false" ht="12.8" hidden="false" customHeight="false" outlineLevel="0" collapsed="false">
      <c r="A663" s="0" t="s">
        <v>723</v>
      </c>
    </row>
    <row r="664" customFormat="false" ht="12.8" hidden="false" customHeight="false" outlineLevel="0" collapsed="false">
      <c r="A664" s="0" t="s">
        <v>724</v>
      </c>
    </row>
    <row r="665" customFormat="false" ht="12.8" hidden="false" customHeight="false" outlineLevel="0" collapsed="false">
      <c r="A665" s="0" t="s">
        <v>725</v>
      </c>
    </row>
    <row r="666" customFormat="false" ht="12.8" hidden="false" customHeight="false" outlineLevel="0" collapsed="false">
      <c r="A666" s="0" t="s">
        <v>616</v>
      </c>
    </row>
    <row r="667" customFormat="false" ht="12.8" hidden="false" customHeight="false" outlineLevel="0" collapsed="false">
      <c r="A667" s="0" t="s">
        <v>726</v>
      </c>
    </row>
    <row r="668" customFormat="false" ht="12.8" hidden="false" customHeight="false" outlineLevel="0" collapsed="false">
      <c r="A668" s="0" t="s">
        <v>727</v>
      </c>
    </row>
    <row r="669" customFormat="false" ht="12.8" hidden="false" customHeight="false" outlineLevel="0" collapsed="false">
      <c r="A669" s="0" t="s">
        <v>728</v>
      </c>
    </row>
    <row r="670" customFormat="false" ht="12.8" hidden="false" customHeight="false" outlineLevel="0" collapsed="false">
      <c r="A670" s="0" t="s">
        <v>620</v>
      </c>
    </row>
    <row r="671" customFormat="false" ht="12.8" hidden="false" customHeight="false" outlineLevel="0" collapsed="false">
      <c r="A671" s="0" t="s">
        <v>729</v>
      </c>
    </row>
    <row r="672" customFormat="false" ht="12.8" hidden="false" customHeight="false" outlineLevel="0" collapsed="false">
      <c r="A672" s="0" t="s">
        <v>730</v>
      </c>
    </row>
    <row r="673" customFormat="false" ht="12.8" hidden="false" customHeight="false" outlineLevel="0" collapsed="false">
      <c r="A673" s="0" t="s">
        <v>731</v>
      </c>
    </row>
    <row r="674" customFormat="false" ht="12.8" hidden="false" customHeight="false" outlineLevel="0" collapsed="false">
      <c r="A674" s="0" t="s">
        <v>624</v>
      </c>
    </row>
    <row r="675" customFormat="false" ht="12.8" hidden="false" customHeight="false" outlineLevel="0" collapsed="false">
      <c r="A675" s="0" t="s">
        <v>732</v>
      </c>
    </row>
    <row r="676" customFormat="false" ht="12.8" hidden="false" customHeight="false" outlineLevel="0" collapsed="false">
      <c r="A676" s="0" t="s">
        <v>733</v>
      </c>
    </row>
    <row r="677" customFormat="false" ht="12.8" hidden="false" customHeight="false" outlineLevel="0" collapsed="false">
      <c r="A677" s="0" t="s">
        <v>734</v>
      </c>
    </row>
    <row r="678" customFormat="false" ht="12.8" hidden="false" customHeight="false" outlineLevel="0" collapsed="false">
      <c r="A678" s="0" t="s">
        <v>628</v>
      </c>
    </row>
    <row r="679" customFormat="false" ht="12.8" hidden="false" customHeight="false" outlineLevel="0" collapsed="false">
      <c r="A679" s="0" t="s">
        <v>735</v>
      </c>
    </row>
    <row r="680" customFormat="false" ht="12.8" hidden="false" customHeight="false" outlineLevel="0" collapsed="false">
      <c r="A680" s="0" t="s">
        <v>736</v>
      </c>
    </row>
    <row r="681" customFormat="false" ht="12.8" hidden="false" customHeight="false" outlineLevel="0" collapsed="false">
      <c r="A681" s="0" t="s">
        <v>737</v>
      </c>
    </row>
    <row r="682" customFormat="false" ht="12.8" hidden="false" customHeight="false" outlineLevel="0" collapsed="false">
      <c r="A682" s="0" t="s">
        <v>738</v>
      </c>
    </row>
    <row r="683" customFormat="false" ht="12.8" hidden="false" customHeight="false" outlineLevel="0" collapsed="false">
      <c r="A683" s="0" t="s">
        <v>739</v>
      </c>
    </row>
    <row r="684" customFormat="false" ht="12.8" hidden="false" customHeight="false" outlineLevel="0" collapsed="false">
      <c r="A684" s="0" t="s">
        <v>740</v>
      </c>
    </row>
    <row r="685" customFormat="false" ht="12.8" hidden="false" customHeight="false" outlineLevel="0" collapsed="false">
      <c r="A685" s="0" t="s">
        <v>642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642</v>
      </c>
    </row>
    <row r="696" customFormat="false" ht="12.8" hidden="false" customHeight="false" outlineLevel="0" collapsed="false">
      <c r="A696" s="0" t="s">
        <v>748</v>
      </c>
    </row>
    <row r="698" customFormat="false" ht="12.8" hidden="false" customHeight="false" outlineLevel="0" collapsed="false">
      <c r="A698" s="0" t="s">
        <v>749</v>
      </c>
    </row>
    <row r="700" customFormat="false" ht="12.8" hidden="false" customHeight="false" outlineLevel="0" collapsed="false">
      <c r="A700" s="0" t="s">
        <v>750</v>
      </c>
    </row>
    <row r="702" customFormat="false" ht="12.8" hidden="false" customHeight="false" outlineLevel="0" collapsed="false">
      <c r="A702" s="0" t="s">
        <v>751</v>
      </c>
    </row>
    <row r="703" customFormat="false" ht="12.8" hidden="false" customHeight="false" outlineLevel="0" collapsed="false">
      <c r="A703" s="0" t="s">
        <v>752</v>
      </c>
    </row>
    <row r="704" customFormat="false" ht="12.8" hidden="false" customHeight="false" outlineLevel="0" collapsed="false">
      <c r="A704" s="0" t="s">
        <v>753</v>
      </c>
    </row>
    <row r="705" customFormat="false" ht="12.8" hidden="false" customHeight="false" outlineLevel="0" collapsed="false">
      <c r="A705" s="0" t="s">
        <v>754</v>
      </c>
    </row>
    <row r="706" customFormat="false" ht="12.8" hidden="false" customHeight="false" outlineLevel="0" collapsed="false">
      <c r="A706" s="0" t="s">
        <v>755</v>
      </c>
    </row>
    <row r="707" customFormat="false" ht="12.8" hidden="false" customHeight="false" outlineLevel="0" collapsed="false">
      <c r="A707" s="0" t="s">
        <v>756</v>
      </c>
    </row>
    <row r="708" customFormat="false" ht="12.8" hidden="false" customHeight="false" outlineLevel="0" collapsed="false">
      <c r="A708" s="0" t="s">
        <v>757</v>
      </c>
    </row>
    <row r="709" customFormat="false" ht="12.8" hidden="false" customHeight="false" outlineLevel="0" collapsed="false">
      <c r="A709" s="0" t="s">
        <v>758</v>
      </c>
    </row>
    <row r="710" customFormat="false" ht="12.8" hidden="false" customHeight="false" outlineLevel="0" collapsed="false">
      <c r="A710" s="0" t="s">
        <v>759</v>
      </c>
    </row>
    <row r="711" customFormat="false" ht="12.8" hidden="false" customHeight="false" outlineLevel="0" collapsed="false">
      <c r="A711" s="0" t="s">
        <v>760</v>
      </c>
    </row>
    <row r="712" customFormat="false" ht="12.8" hidden="false" customHeight="false" outlineLevel="0" collapsed="false">
      <c r="A712" s="0" t="s">
        <v>761</v>
      </c>
    </row>
    <row r="713" customFormat="false" ht="12.8" hidden="false" customHeight="false" outlineLevel="0" collapsed="false">
      <c r="A713" s="0" t="s">
        <v>762</v>
      </c>
    </row>
    <row r="714" customFormat="false" ht="12.8" hidden="false" customHeight="false" outlineLevel="0" collapsed="false">
      <c r="A714" s="0" t="s">
        <v>763</v>
      </c>
    </row>
    <row r="715" customFormat="false" ht="12.8" hidden="false" customHeight="false" outlineLevel="0" collapsed="false">
      <c r="A715" s="0" t="s">
        <v>764</v>
      </c>
    </row>
    <row r="716" customFormat="false" ht="12.8" hidden="false" customHeight="false" outlineLevel="0" collapsed="false">
      <c r="A716" s="0" t="s">
        <v>765</v>
      </c>
    </row>
    <row r="717" customFormat="false" ht="12.8" hidden="false" customHeight="false" outlineLevel="0" collapsed="false">
      <c r="A717" s="0" t="s">
        <v>766</v>
      </c>
    </row>
    <row r="718" customFormat="false" ht="12.8" hidden="false" customHeight="false" outlineLevel="0" collapsed="false">
      <c r="A718" s="0" t="s">
        <v>767</v>
      </c>
    </row>
    <row r="719" customFormat="false" ht="12.8" hidden="false" customHeight="false" outlineLevel="0" collapsed="false">
      <c r="A719" s="0" t="s">
        <v>768</v>
      </c>
    </row>
    <row r="720" customFormat="false" ht="12.8" hidden="false" customHeight="false" outlineLevel="0" collapsed="false">
      <c r="A720" s="0" t="s">
        <v>769</v>
      </c>
      <c r="B720" s="0" t="s">
        <v>770</v>
      </c>
      <c r="E720" s="0" t="s">
        <v>771</v>
      </c>
      <c r="H720" s="0" t="s">
        <v>772</v>
      </c>
    </row>
    <row r="721" customFormat="false" ht="12.8" hidden="false" customHeight="false" outlineLevel="0" collapsed="false">
      <c r="A721" s="0" t="s">
        <v>773</v>
      </c>
    </row>
    <row r="722" customFormat="false" ht="12.8" hidden="false" customHeight="false" outlineLevel="0" collapsed="false">
      <c r="A722" s="0" t="s">
        <v>598</v>
      </c>
    </row>
    <row r="723" customFormat="false" ht="12.8" hidden="false" customHeight="false" outlineLevel="0" collapsed="false">
      <c r="A723" s="0" t="s">
        <v>599</v>
      </c>
    </row>
    <row r="724" customFormat="false" ht="12.8" hidden="false" customHeight="false" outlineLevel="0" collapsed="false">
      <c r="A724" s="0" t="s">
        <v>600</v>
      </c>
    </row>
    <row r="725" customFormat="false" ht="12.8" hidden="false" customHeight="false" outlineLevel="0" collapsed="false">
      <c r="A725" s="0" t="s">
        <v>601</v>
      </c>
    </row>
    <row r="726" customFormat="false" ht="12.8" hidden="false" customHeight="false" outlineLevel="0" collapsed="false">
      <c r="A726" s="0" t="s">
        <v>774</v>
      </c>
    </row>
    <row r="728" customFormat="false" ht="12.8" hidden="false" customHeight="false" outlineLevel="0" collapsed="false">
      <c r="A728" s="0" t="s">
        <v>775</v>
      </c>
    </row>
    <row r="730" customFormat="false" ht="12.8" hidden="false" customHeight="false" outlineLevel="0" collapsed="false">
      <c r="A730" s="0" t="s">
        <v>776</v>
      </c>
    </row>
    <row r="731" customFormat="false" ht="12.8" hidden="false" customHeight="false" outlineLevel="0" collapsed="false">
      <c r="A731" s="0" t="s">
        <v>777</v>
      </c>
    </row>
    <row r="732" customFormat="false" ht="12.8" hidden="false" customHeight="false" outlineLevel="0" collapsed="false">
      <c r="A732" s="0" t="s">
        <v>778</v>
      </c>
    </row>
    <row r="733" customFormat="false" ht="12.8" hidden="false" customHeight="false" outlineLevel="0" collapsed="false">
      <c r="A733" s="0" t="s">
        <v>779</v>
      </c>
      <c r="B733" s="0" t="s">
        <v>780</v>
      </c>
    </row>
    <row r="734" customFormat="false" ht="12.8" hidden="false" customHeight="false" outlineLevel="0" collapsed="false">
      <c r="A734" s="0" t="s">
        <v>781</v>
      </c>
    </row>
    <row r="735" customFormat="false" ht="12.8" hidden="false" customHeight="false" outlineLevel="0" collapsed="false">
      <c r="A735" s="0" t="s">
        <v>782</v>
      </c>
    </row>
    <row r="736" customFormat="false" ht="12.8" hidden="false" customHeight="false" outlineLevel="0" collapsed="false">
      <c r="A736" s="0" t="s">
        <v>783</v>
      </c>
    </row>
    <row r="737" customFormat="false" ht="12.8" hidden="false" customHeight="false" outlineLevel="0" collapsed="false">
      <c r="A737" s="0" t="s">
        <v>784</v>
      </c>
    </row>
    <row r="738" customFormat="false" ht="12.8" hidden="false" customHeight="false" outlineLevel="0" collapsed="false">
      <c r="A738" s="0" t="s">
        <v>785</v>
      </c>
    </row>
    <row r="739" customFormat="false" ht="12.8" hidden="false" customHeight="false" outlineLevel="0" collapsed="false">
      <c r="A739" s="0" t="s">
        <v>786</v>
      </c>
    </row>
    <row r="740" customFormat="false" ht="12.8" hidden="false" customHeight="false" outlineLevel="0" collapsed="false">
      <c r="A740" s="0" t="s">
        <v>787</v>
      </c>
    </row>
    <row r="741" customFormat="false" ht="12.8" hidden="false" customHeight="false" outlineLevel="0" collapsed="false">
      <c r="A741" s="0" t="s">
        <v>420</v>
      </c>
    </row>
    <row r="742" customFormat="false" ht="12.8" hidden="false" customHeight="false" outlineLevel="0" collapsed="false">
      <c r="A742" s="0" t="s">
        <v>788</v>
      </c>
    </row>
    <row r="743" customFormat="false" ht="12.8" hidden="false" customHeight="false" outlineLevel="0" collapsed="false">
      <c r="A743" s="0" t="s">
        <v>789</v>
      </c>
    </row>
    <row r="744" customFormat="false" ht="12.8" hidden="false" customHeight="false" outlineLevel="0" collapsed="false">
      <c r="A744" s="0" t="s">
        <v>790</v>
      </c>
    </row>
    <row r="745" customFormat="false" ht="12.8" hidden="false" customHeight="false" outlineLevel="0" collapsed="false">
      <c r="A745" s="0" t="s">
        <v>791</v>
      </c>
    </row>
    <row r="746" customFormat="false" ht="12.8" hidden="false" customHeight="false" outlineLevel="0" collapsed="false">
      <c r="A746" s="0" t="s">
        <v>792</v>
      </c>
    </row>
    <row r="747" customFormat="false" ht="12.8" hidden="false" customHeight="false" outlineLevel="0" collapsed="false">
      <c r="A747" s="0" t="s">
        <v>793</v>
      </c>
    </row>
    <row r="748" customFormat="false" ht="12.8" hidden="false" customHeight="false" outlineLevel="0" collapsed="false">
      <c r="A748" s="0" t="s">
        <v>794</v>
      </c>
    </row>
    <row r="749" customFormat="false" ht="12.8" hidden="false" customHeight="false" outlineLevel="0" collapsed="false">
      <c r="A749" s="0" t="s">
        <v>795</v>
      </c>
    </row>
    <row r="750" customFormat="false" ht="12.8" hidden="false" customHeight="false" outlineLevel="0" collapsed="false">
      <c r="A750" s="0" t="s">
        <v>796</v>
      </c>
    </row>
    <row r="751" customFormat="false" ht="12.8" hidden="false" customHeight="false" outlineLevel="0" collapsed="false">
      <c r="A751" s="0" t="s">
        <v>797</v>
      </c>
    </row>
    <row r="752" customFormat="false" ht="12.8" hidden="false" customHeight="false" outlineLevel="0" collapsed="false">
      <c r="A752" s="0" t="s">
        <v>798</v>
      </c>
    </row>
    <row r="753" customFormat="false" ht="12.8" hidden="false" customHeight="false" outlineLevel="0" collapsed="false">
      <c r="A753" s="0" t="s">
        <v>799</v>
      </c>
    </row>
    <row r="754" customFormat="false" ht="12.8" hidden="false" customHeight="false" outlineLevel="0" collapsed="false">
      <c r="A754" s="0" t="s">
        <v>800</v>
      </c>
    </row>
    <row r="755" customFormat="false" ht="12.8" hidden="false" customHeight="false" outlineLevel="0" collapsed="false">
      <c r="A755" s="0" t="s">
        <v>801</v>
      </c>
    </row>
    <row r="756" customFormat="false" ht="12.8" hidden="false" customHeight="false" outlineLevel="0" collapsed="false">
      <c r="A756" s="0" t="s">
        <v>802</v>
      </c>
    </row>
    <row r="757" customFormat="false" ht="12.8" hidden="false" customHeight="false" outlineLevel="0" collapsed="false">
      <c r="A757" s="0" t="s">
        <v>803</v>
      </c>
    </row>
    <row r="758" customFormat="false" ht="12.8" hidden="false" customHeight="false" outlineLevel="0" collapsed="false">
      <c r="A758" s="0" t="s">
        <v>804</v>
      </c>
    </row>
    <row r="759" customFormat="false" ht="12.8" hidden="false" customHeight="false" outlineLevel="0" collapsed="false">
      <c r="A759" s="0" t="s">
        <v>805</v>
      </c>
    </row>
    <row r="760" customFormat="false" ht="12.8" hidden="false" customHeight="false" outlineLevel="0" collapsed="false">
      <c r="A760" s="0" t="s">
        <v>790</v>
      </c>
    </row>
    <row r="761" customFormat="false" ht="12.8" hidden="false" customHeight="false" outlineLevel="0" collapsed="false">
      <c r="A761" s="0" t="s">
        <v>263</v>
      </c>
    </row>
    <row r="762" customFormat="false" ht="12.8" hidden="false" customHeight="false" outlineLevel="0" collapsed="false">
      <c r="A762" s="0" t="s">
        <v>806</v>
      </c>
    </row>
    <row r="764" customFormat="false" ht="12.8" hidden="false" customHeight="false" outlineLevel="0" collapsed="false">
      <c r="A764" s="0" t="s">
        <v>807</v>
      </c>
    </row>
    <row r="765" customFormat="false" ht="12.8" hidden="false" customHeight="false" outlineLevel="0" collapsed="false">
      <c r="A765" s="0" t="s">
        <v>808</v>
      </c>
    </row>
    <row r="767" customFormat="false" ht="12.8" hidden="false" customHeight="false" outlineLevel="0" collapsed="false">
      <c r="A767" s="0" t="s">
        <v>809</v>
      </c>
    </row>
    <row r="768" customFormat="false" ht="12.8" hidden="false" customHeight="false" outlineLevel="0" collapsed="false">
      <c r="A768" s="0" t="s">
        <v>810</v>
      </c>
    </row>
    <row r="770" customFormat="false" ht="12.8" hidden="false" customHeight="false" outlineLevel="0" collapsed="false">
      <c r="A770" s="0" t="s">
        <v>811</v>
      </c>
    </row>
    <row r="771" customFormat="false" ht="12.8" hidden="false" customHeight="false" outlineLevel="0" collapsed="false">
      <c r="A771" s="0" t="s">
        <v>812</v>
      </c>
    </row>
    <row r="773" customFormat="false" ht="12.8" hidden="false" customHeight="false" outlineLevel="0" collapsed="false">
      <c r="A773" s="0" t="s">
        <v>813</v>
      </c>
    </row>
    <row r="774" customFormat="false" ht="12.8" hidden="false" customHeight="false" outlineLevel="0" collapsed="false">
      <c r="A774" s="0" t="s">
        <v>814</v>
      </c>
    </row>
    <row r="776" customFormat="false" ht="12.8" hidden="false" customHeight="false" outlineLevel="0" collapsed="false">
      <c r="A776" s="0" t="s">
        <v>815</v>
      </c>
    </row>
    <row r="777" customFormat="false" ht="12.8" hidden="false" customHeight="false" outlineLevel="0" collapsed="false">
      <c r="A777" s="0" t="s">
        <v>816</v>
      </c>
    </row>
    <row r="780" customFormat="false" ht="12.8" hidden="false" customHeight="false" outlineLevel="0" collapsed="false">
      <c r="A780" s="0" t="s">
        <v>817</v>
      </c>
    </row>
    <row r="781" customFormat="false" ht="12.8" hidden="false" customHeight="false" outlineLevel="0" collapsed="false">
      <c r="A781" s="0" t="s">
        <v>818</v>
      </c>
    </row>
    <row r="783" customFormat="false" ht="12.8" hidden="false" customHeight="false" outlineLevel="0" collapsed="false">
      <c r="A783" s="0" t="s">
        <v>819</v>
      </c>
    </row>
    <row r="785" customFormat="false" ht="12.8" hidden="false" customHeight="false" outlineLevel="0" collapsed="false">
      <c r="A785" s="0" t="s">
        <v>820</v>
      </c>
    </row>
    <row r="787" customFormat="false" ht="12.8" hidden="false" customHeight="false" outlineLevel="0" collapsed="false">
      <c r="A787" s="0" t="s">
        <v>821</v>
      </c>
    </row>
    <row r="788" customFormat="false" ht="12.8" hidden="false" customHeight="false" outlineLevel="0" collapsed="false">
      <c r="A788" s="0" t="s">
        <v>822</v>
      </c>
    </row>
    <row r="789" customFormat="false" ht="12.8" hidden="false" customHeight="false" outlineLevel="0" collapsed="false">
      <c r="A789" s="0" t="s">
        <v>823</v>
      </c>
    </row>
    <row r="790" customFormat="false" ht="12.8" hidden="false" customHeight="false" outlineLevel="0" collapsed="false">
      <c r="A790" s="0" t="s">
        <v>824</v>
      </c>
    </row>
    <row r="791" customFormat="false" ht="12.8" hidden="false" customHeight="false" outlineLevel="0" collapsed="false">
      <c r="A791" s="0" t="s">
        <v>825</v>
      </c>
    </row>
    <row r="792" customFormat="false" ht="12.8" hidden="false" customHeight="false" outlineLevel="0" collapsed="false">
      <c r="A792" s="0" t="s">
        <v>826</v>
      </c>
    </row>
    <row r="793" customFormat="false" ht="12.8" hidden="false" customHeight="false" outlineLevel="0" collapsed="false">
      <c r="A793" s="0" t="s">
        <v>827</v>
      </c>
    </row>
    <row r="794" customFormat="false" ht="12.8" hidden="false" customHeight="false" outlineLevel="0" collapsed="false">
      <c r="A794" s="0" t="s">
        <v>828</v>
      </c>
    </row>
    <row r="795" customFormat="false" ht="12.8" hidden="false" customHeight="false" outlineLevel="0" collapsed="false">
      <c r="A795" s="0" t="s">
        <v>829</v>
      </c>
    </row>
    <row r="796" customFormat="false" ht="12.8" hidden="false" customHeight="false" outlineLevel="0" collapsed="false">
      <c r="A796" s="0" t="s">
        <v>830</v>
      </c>
    </row>
    <row r="797" customFormat="false" ht="12.8" hidden="false" customHeight="false" outlineLevel="0" collapsed="false">
      <c r="A797" s="0" t="s">
        <v>820</v>
      </c>
    </row>
    <row r="798" customFormat="false" ht="12.8" hidden="false" customHeight="false" outlineLevel="0" collapsed="false">
      <c r="A798" s="0" t="s">
        <v>831</v>
      </c>
    </row>
    <row r="799" customFormat="false" ht="12.8" hidden="false" customHeight="false" outlineLevel="0" collapsed="false">
      <c r="A799" s="0" t="s">
        <v>832</v>
      </c>
    </row>
    <row r="800" customFormat="false" ht="12.8" hidden="false" customHeight="false" outlineLevel="0" collapsed="false">
      <c r="A800" s="0" t="s">
        <v>833</v>
      </c>
    </row>
    <row r="801" customFormat="false" ht="12.8" hidden="false" customHeight="false" outlineLevel="0" collapsed="false">
      <c r="A801" s="0" t="s">
        <v>834</v>
      </c>
    </row>
    <row r="802" customFormat="false" ht="12.8" hidden="false" customHeight="false" outlineLevel="0" collapsed="false">
      <c r="A802" s="0" t="s">
        <v>835</v>
      </c>
    </row>
    <row r="803" customFormat="false" ht="12.8" hidden="false" customHeight="false" outlineLevel="0" collapsed="false">
      <c r="A803" s="0" t="s">
        <v>836</v>
      </c>
    </row>
    <row r="804" customFormat="false" ht="12.8" hidden="false" customHeight="false" outlineLevel="0" collapsed="false">
      <c r="A804" s="0" t="s">
        <v>837</v>
      </c>
    </row>
    <row r="805" customFormat="false" ht="12.8" hidden="false" customHeight="false" outlineLevel="0" collapsed="false">
      <c r="A805" s="0" t="s">
        <v>838</v>
      </c>
    </row>
    <row r="806" customFormat="false" ht="12.8" hidden="false" customHeight="false" outlineLevel="0" collapsed="false">
      <c r="A806" s="0" t="s">
        <v>839</v>
      </c>
    </row>
    <row r="807" customFormat="false" ht="12.8" hidden="false" customHeight="false" outlineLevel="0" collapsed="false">
      <c r="A807" s="0" t="s">
        <v>840</v>
      </c>
    </row>
    <row r="808" customFormat="false" ht="12.8" hidden="false" customHeight="false" outlineLevel="0" collapsed="false">
      <c r="A808" s="0" t="s">
        <v>841</v>
      </c>
    </row>
    <row r="809" customFormat="false" ht="12.8" hidden="false" customHeight="false" outlineLevel="0" collapsed="false">
      <c r="A809" s="0" t="s">
        <v>842</v>
      </c>
    </row>
    <row r="810" customFormat="false" ht="12.8" hidden="false" customHeight="false" outlineLevel="0" collapsed="false">
      <c r="A810" s="0" t="s">
        <v>843</v>
      </c>
    </row>
    <row r="811" customFormat="false" ht="12.8" hidden="false" customHeight="false" outlineLevel="0" collapsed="false">
      <c r="A811" s="0" t="s">
        <v>844</v>
      </c>
    </row>
    <row r="812" customFormat="false" ht="12.8" hidden="false" customHeight="false" outlineLevel="0" collapsed="false">
      <c r="A812" s="0" t="s">
        <v>845</v>
      </c>
    </row>
    <row r="813" customFormat="false" ht="12.8" hidden="false" customHeight="false" outlineLevel="0" collapsed="false">
      <c r="A813" s="0" t="s">
        <v>846</v>
      </c>
    </row>
    <row r="814" customFormat="false" ht="12.8" hidden="false" customHeight="false" outlineLevel="0" collapsed="false">
      <c r="A814" s="0" t="s">
        <v>847</v>
      </c>
    </row>
    <row r="815" customFormat="false" ht="12.8" hidden="false" customHeight="false" outlineLevel="0" collapsed="false">
      <c r="A815" s="0" t="s">
        <v>848</v>
      </c>
    </row>
    <row r="816" customFormat="false" ht="12.8" hidden="false" customHeight="false" outlineLevel="0" collapsed="false">
      <c r="A816" s="0" t="s">
        <v>849</v>
      </c>
    </row>
    <row r="817" customFormat="false" ht="12.8" hidden="false" customHeight="false" outlineLevel="0" collapsed="false">
      <c r="A817" s="0" t="s">
        <v>850</v>
      </c>
    </row>
    <row r="818" customFormat="false" ht="12.8" hidden="false" customHeight="false" outlineLevel="0" collapsed="false">
      <c r="A818" s="0" t="s">
        <v>841</v>
      </c>
    </row>
    <row r="819" customFormat="false" ht="12.8" hidden="false" customHeight="false" outlineLevel="0" collapsed="false">
      <c r="A819" s="0" t="s">
        <v>851</v>
      </c>
    </row>
    <row r="820" customFormat="false" ht="12.8" hidden="false" customHeight="false" outlineLevel="0" collapsed="false">
      <c r="A820" s="0" t="s">
        <v>852</v>
      </c>
      <c r="B820" s="0" t="s">
        <v>780</v>
      </c>
    </row>
    <row r="821" customFormat="false" ht="12.8" hidden="false" customHeight="false" outlineLevel="0" collapsed="false">
      <c r="A821" s="0" t="s">
        <v>853</v>
      </c>
    </row>
    <row r="822" customFormat="false" ht="12.8" hidden="false" customHeight="false" outlineLevel="0" collapsed="false">
      <c r="A822" s="0" t="s">
        <v>854</v>
      </c>
    </row>
    <row r="823" customFormat="false" ht="12.8" hidden="false" customHeight="false" outlineLevel="0" collapsed="false">
      <c r="A823" s="0" t="s">
        <v>855</v>
      </c>
    </row>
    <row r="824" customFormat="false" ht="12.8" hidden="false" customHeight="false" outlineLevel="0" collapsed="false">
      <c r="A824" s="0" t="s">
        <v>856</v>
      </c>
    </row>
    <row r="825" customFormat="false" ht="12.8" hidden="false" customHeight="false" outlineLevel="0" collapsed="false">
      <c r="A825" s="0" t="s">
        <v>857</v>
      </c>
    </row>
    <row r="826" customFormat="false" ht="12.8" hidden="false" customHeight="false" outlineLevel="0" collapsed="false">
      <c r="A826" s="0" t="s">
        <v>858</v>
      </c>
    </row>
    <row r="827" customFormat="false" ht="12.8" hidden="false" customHeight="false" outlineLevel="0" collapsed="false">
      <c r="A827" s="0" t="s">
        <v>859</v>
      </c>
    </row>
    <row r="828" customFormat="false" ht="12.8" hidden="false" customHeight="false" outlineLevel="0" collapsed="false">
      <c r="A828" s="0" t="s">
        <v>420</v>
      </c>
    </row>
    <row r="829" customFormat="false" ht="12.8" hidden="false" customHeight="false" outlineLevel="0" collapsed="false">
      <c r="A829" s="0" t="s">
        <v>860</v>
      </c>
    </row>
    <row r="830" customFormat="false" ht="12.8" hidden="false" customHeight="false" outlineLevel="0" collapsed="false">
      <c r="A830" s="0" t="s">
        <v>861</v>
      </c>
    </row>
    <row r="831" customFormat="false" ht="12.8" hidden="false" customHeight="false" outlineLevel="0" collapsed="false">
      <c r="A831" s="0" t="s">
        <v>790</v>
      </c>
    </row>
    <row r="832" customFormat="false" ht="12.8" hidden="false" customHeight="false" outlineLevel="0" collapsed="false">
      <c r="A832" s="0" t="s">
        <v>862</v>
      </c>
    </row>
    <row r="833" customFormat="false" ht="12.8" hidden="false" customHeight="false" outlineLevel="0" collapsed="false">
      <c r="A833" s="0" t="s">
        <v>792</v>
      </c>
    </row>
    <row r="834" customFormat="false" ht="12.8" hidden="false" customHeight="false" outlineLevel="0" collapsed="false">
      <c r="A834" s="0" t="s">
        <v>863</v>
      </c>
    </row>
    <row r="835" customFormat="false" ht="12.8" hidden="false" customHeight="false" outlineLevel="0" collapsed="false">
      <c r="A835" s="0" t="s">
        <v>864</v>
      </c>
    </row>
    <row r="836" customFormat="false" ht="12.8" hidden="false" customHeight="false" outlineLevel="0" collapsed="false">
      <c r="A836" s="0" t="s">
        <v>865</v>
      </c>
    </row>
    <row r="837" customFormat="false" ht="12.8" hidden="false" customHeight="false" outlineLevel="0" collapsed="false">
      <c r="A837" s="0" t="s">
        <v>866</v>
      </c>
    </row>
    <row r="838" customFormat="false" ht="12.8" hidden="false" customHeight="false" outlineLevel="0" collapsed="false">
      <c r="A838" s="0" t="s">
        <v>867</v>
      </c>
    </row>
    <row r="839" customFormat="false" ht="12.8" hidden="false" customHeight="false" outlineLevel="0" collapsed="false">
      <c r="A839" s="0" t="s">
        <v>868</v>
      </c>
    </row>
    <row r="840" customFormat="false" ht="12.8" hidden="false" customHeight="false" outlineLevel="0" collapsed="false">
      <c r="A840" s="0" t="s">
        <v>869</v>
      </c>
    </row>
    <row r="841" customFormat="false" ht="12.8" hidden="false" customHeight="false" outlineLevel="0" collapsed="false">
      <c r="A841" s="0" t="s">
        <v>870</v>
      </c>
    </row>
    <row r="842" customFormat="false" ht="12.8" hidden="false" customHeight="false" outlineLevel="0" collapsed="false">
      <c r="A842" s="0" t="s">
        <v>871</v>
      </c>
    </row>
    <row r="843" customFormat="false" ht="12.8" hidden="false" customHeight="false" outlineLevel="0" collapsed="false">
      <c r="A843" s="0" t="s">
        <v>872</v>
      </c>
    </row>
    <row r="844" customFormat="false" ht="12.8" hidden="false" customHeight="false" outlineLevel="0" collapsed="false">
      <c r="A844" s="0" t="s">
        <v>873</v>
      </c>
    </row>
    <row r="845" customFormat="false" ht="12.8" hidden="false" customHeight="false" outlineLevel="0" collapsed="false">
      <c r="A845" s="0" t="s">
        <v>874</v>
      </c>
    </row>
    <row r="846" customFormat="false" ht="12.8" hidden="false" customHeight="false" outlineLevel="0" collapsed="false">
      <c r="A846" s="0" t="s">
        <v>875</v>
      </c>
    </row>
    <row r="847" customFormat="false" ht="12.8" hidden="false" customHeight="false" outlineLevel="0" collapsed="false">
      <c r="A847" s="0" t="s">
        <v>790</v>
      </c>
    </row>
    <row r="848" customFormat="false" ht="12.8" hidden="false" customHeight="false" outlineLevel="0" collapsed="false">
      <c r="A848" s="0" t="s">
        <v>876</v>
      </c>
    </row>
    <row r="849" customFormat="false" ht="12.8" hidden="false" customHeight="false" outlineLevel="0" collapsed="false">
      <c r="A849" s="0" t="s">
        <v>806</v>
      </c>
    </row>
    <row r="850" customFormat="false" ht="12.8" hidden="false" customHeight="false" outlineLevel="0" collapsed="false">
      <c r="A850" s="0" t="s">
        <v>877</v>
      </c>
    </row>
    <row r="851" customFormat="false" ht="12.8" hidden="false" customHeight="false" outlineLevel="0" collapsed="false">
      <c r="A851" s="0" t="s">
        <v>878</v>
      </c>
    </row>
    <row r="852" customFormat="false" ht="12.8" hidden="false" customHeight="false" outlineLevel="0" collapsed="false">
      <c r="A852" s="0" t="s">
        <v>879</v>
      </c>
    </row>
    <row r="853" customFormat="false" ht="12.8" hidden="false" customHeight="false" outlineLevel="0" collapsed="false">
      <c r="A853" s="0" t="s">
        <v>880</v>
      </c>
    </row>
    <row r="854" customFormat="false" ht="12.8" hidden="false" customHeight="false" outlineLevel="0" collapsed="false">
      <c r="A854" s="0" t="s">
        <v>881</v>
      </c>
    </row>
    <row r="855" customFormat="false" ht="12.8" hidden="false" customHeight="false" outlineLevel="0" collapsed="false">
      <c r="A855" s="0" t="s">
        <v>882</v>
      </c>
    </row>
    <row r="856" customFormat="false" ht="12.8" hidden="false" customHeight="false" outlineLevel="0" collapsed="false">
      <c r="A856" s="0" t="s">
        <v>883</v>
      </c>
    </row>
    <row r="857" customFormat="false" ht="12.8" hidden="false" customHeight="false" outlineLevel="0" collapsed="false">
      <c r="A857" s="0" t="s">
        <v>884</v>
      </c>
    </row>
    <row r="858" customFormat="false" ht="12.8" hidden="false" customHeight="false" outlineLevel="0" collapsed="false">
      <c r="A858" s="0" t="s">
        <v>820</v>
      </c>
    </row>
    <row r="859" customFormat="false" ht="12.8" hidden="false" customHeight="false" outlineLevel="0" collapsed="false">
      <c r="A859" s="0" t="s">
        <v>885</v>
      </c>
    </row>
    <row r="860" customFormat="false" ht="12.8" hidden="false" customHeight="false" outlineLevel="0" collapsed="false">
      <c r="A860" s="0" t="s">
        <v>886</v>
      </c>
    </row>
    <row r="861" customFormat="false" ht="12.8" hidden="false" customHeight="false" outlineLevel="0" collapsed="false">
      <c r="A861" s="0" t="s">
        <v>887</v>
      </c>
    </row>
    <row r="862" customFormat="false" ht="12.8" hidden="false" customHeight="false" outlineLevel="0" collapsed="false">
      <c r="A862" s="0" t="s">
        <v>888</v>
      </c>
    </row>
    <row r="863" customFormat="false" ht="12.8" hidden="false" customHeight="false" outlineLevel="0" collapsed="false">
      <c r="A863" s="0" t="s">
        <v>889</v>
      </c>
    </row>
    <row r="864" customFormat="false" ht="12.8" hidden="false" customHeight="false" outlineLevel="0" collapsed="false">
      <c r="A864" s="0" t="s">
        <v>890</v>
      </c>
    </row>
    <row r="865" customFormat="false" ht="12.8" hidden="false" customHeight="false" outlineLevel="0" collapsed="false">
      <c r="A865" s="0" t="s">
        <v>891</v>
      </c>
    </row>
    <row r="866" customFormat="false" ht="12.8" hidden="false" customHeight="false" outlineLevel="0" collapsed="false">
      <c r="A866" s="0" t="s">
        <v>892</v>
      </c>
    </row>
    <row r="867" customFormat="false" ht="12.8" hidden="false" customHeight="false" outlineLevel="0" collapsed="false">
      <c r="A867" s="0" t="s">
        <v>893</v>
      </c>
    </row>
    <row r="868" customFormat="false" ht="12.8" hidden="false" customHeight="false" outlineLevel="0" collapsed="false">
      <c r="A868" s="0" t="s">
        <v>820</v>
      </c>
    </row>
    <row r="869" customFormat="false" ht="12.8" hidden="false" customHeight="false" outlineLevel="0" collapsed="false">
      <c r="A869" s="0" t="s">
        <v>894</v>
      </c>
    </row>
    <row r="870" customFormat="false" ht="12.8" hidden="false" customHeight="false" outlineLevel="0" collapsed="false">
      <c r="A870" s="0" t="s">
        <v>895</v>
      </c>
    </row>
    <row r="871" customFormat="false" ht="12.8" hidden="false" customHeight="false" outlineLevel="0" collapsed="false">
      <c r="A871" s="0" t="s">
        <v>896</v>
      </c>
    </row>
    <row r="872" customFormat="false" ht="12.8" hidden="false" customHeight="false" outlineLevel="0" collapsed="false">
      <c r="A872" s="0" t="s">
        <v>897</v>
      </c>
    </row>
    <row r="873" customFormat="false" ht="12.8" hidden="false" customHeight="false" outlineLevel="0" collapsed="false">
      <c r="A873" s="0" t="s">
        <v>898</v>
      </c>
    </row>
    <row r="874" customFormat="false" ht="12.8" hidden="false" customHeight="false" outlineLevel="0" collapsed="false">
      <c r="A874" s="0" t="s">
        <v>899</v>
      </c>
    </row>
    <row r="875" customFormat="false" ht="12.8" hidden="false" customHeight="false" outlineLevel="0" collapsed="false">
      <c r="A875" s="0" t="s">
        <v>900</v>
      </c>
    </row>
    <row r="876" customFormat="false" ht="12.8" hidden="false" customHeight="false" outlineLevel="0" collapsed="false">
      <c r="A876" s="0" t="s">
        <v>901</v>
      </c>
    </row>
    <row r="877" customFormat="false" ht="12.8" hidden="false" customHeight="false" outlineLevel="0" collapsed="false">
      <c r="A877" s="0" t="s">
        <v>902</v>
      </c>
    </row>
    <row r="878" customFormat="false" ht="12.8" hidden="false" customHeight="false" outlineLevel="0" collapsed="false">
      <c r="A878" s="0" t="s">
        <v>903</v>
      </c>
    </row>
    <row r="879" customFormat="false" ht="12.8" hidden="false" customHeight="false" outlineLevel="0" collapsed="false">
      <c r="A879" s="0" t="s">
        <v>904</v>
      </c>
    </row>
    <row r="880" customFormat="false" ht="12.8" hidden="false" customHeight="false" outlineLevel="0" collapsed="false">
      <c r="A880" s="0" t="s">
        <v>820</v>
      </c>
    </row>
    <row r="881" customFormat="false" ht="12.8" hidden="false" customHeight="false" outlineLevel="0" collapsed="false">
      <c r="A881" s="0" t="s">
        <v>905</v>
      </c>
    </row>
    <row r="882" customFormat="false" ht="12.8" hidden="false" customHeight="false" outlineLevel="0" collapsed="false">
      <c r="A882" s="0" t="s">
        <v>906</v>
      </c>
    </row>
    <row r="883" customFormat="false" ht="12.8" hidden="false" customHeight="false" outlineLevel="0" collapsed="false">
      <c r="A883" s="0" t="s">
        <v>907</v>
      </c>
    </row>
    <row r="884" customFormat="false" ht="12.8" hidden="false" customHeight="false" outlineLevel="0" collapsed="false">
      <c r="A884" s="0" t="s">
        <v>908</v>
      </c>
    </row>
    <row r="885" customFormat="false" ht="12.8" hidden="false" customHeight="false" outlineLevel="0" collapsed="false">
      <c r="A885" s="0" t="s">
        <v>909</v>
      </c>
    </row>
    <row r="886" customFormat="false" ht="12.8" hidden="false" customHeight="false" outlineLevel="0" collapsed="false">
      <c r="A886" s="0" t="s">
        <v>910</v>
      </c>
    </row>
    <row r="887" customFormat="false" ht="12.8" hidden="false" customHeight="false" outlineLevel="0" collapsed="false">
      <c r="A887" s="0" t="s">
        <v>911</v>
      </c>
    </row>
    <row r="888" customFormat="false" ht="12.8" hidden="false" customHeight="false" outlineLevel="0" collapsed="false">
      <c r="A888" s="0" t="s">
        <v>912</v>
      </c>
    </row>
    <row r="889" customFormat="false" ht="12.8" hidden="false" customHeight="false" outlineLevel="0" collapsed="false">
      <c r="A889" s="0" t="s">
        <v>913</v>
      </c>
    </row>
    <row r="890" customFormat="false" ht="12.8" hidden="false" customHeight="false" outlineLevel="0" collapsed="false">
      <c r="A890" s="0" t="s">
        <v>820</v>
      </c>
    </row>
    <row r="891" customFormat="false" ht="12.8" hidden="false" customHeight="false" outlineLevel="0" collapsed="false">
      <c r="A891" s="0" t="s">
        <v>914</v>
      </c>
    </row>
    <row r="893" customFormat="false" ht="12.8" hidden="false" customHeight="false" outlineLevel="0" collapsed="false">
      <c r="A893" s="0" t="s">
        <v>915</v>
      </c>
    </row>
    <row r="895" customFormat="false" ht="12.8" hidden="false" customHeight="false" outlineLevel="0" collapsed="false">
      <c r="A895" s="0" t="s">
        <v>916</v>
      </c>
    </row>
    <row r="897" customFormat="false" ht="12.8" hidden="false" customHeight="false" outlineLevel="0" collapsed="false">
      <c r="A897" s="0" t="s">
        <v>917</v>
      </c>
    </row>
    <row r="899" customFormat="false" ht="12.8" hidden="false" customHeight="false" outlineLevel="0" collapsed="false">
      <c r="A899" s="0" t="s">
        <v>918</v>
      </c>
    </row>
    <row r="901" customFormat="false" ht="12.8" hidden="false" customHeight="false" outlineLevel="0" collapsed="false">
      <c r="A901" s="0" t="s">
        <v>919</v>
      </c>
    </row>
    <row r="903" customFormat="false" ht="12.8" hidden="false" customHeight="false" outlineLevel="0" collapsed="false">
      <c r="A903" s="0" t="s">
        <v>920</v>
      </c>
    </row>
    <row r="905" customFormat="false" ht="12.8" hidden="false" customHeight="false" outlineLevel="0" collapsed="false">
      <c r="A905" s="0" t="s">
        <v>919</v>
      </c>
    </row>
    <row r="907" customFormat="false" ht="12.8" hidden="false" customHeight="false" outlineLevel="0" collapsed="false">
      <c r="A907" s="0" t="s">
        <v>921</v>
      </c>
    </row>
    <row r="909" customFormat="false" ht="12.8" hidden="false" customHeight="false" outlineLevel="0" collapsed="false">
      <c r="A909" s="0" t="s">
        <v>922</v>
      </c>
    </row>
    <row r="912" customFormat="false" ht="12.8" hidden="false" customHeight="false" outlineLevel="0" collapsed="false">
      <c r="A912" s="0" t="s">
        <v>923</v>
      </c>
    </row>
    <row r="913" customFormat="false" ht="12.8" hidden="false" customHeight="false" outlineLevel="0" collapsed="false">
      <c r="A913" s="0" t="s">
        <v>924</v>
      </c>
    </row>
    <row r="914" customFormat="false" ht="12.8" hidden="false" customHeight="false" outlineLevel="0" collapsed="false">
      <c r="A914" s="0" t="s">
        <v>925</v>
      </c>
    </row>
    <row r="916" customFormat="false" ht="12.8" hidden="false" customHeight="false" outlineLevel="0" collapsed="false">
      <c r="A916" s="0" t="s">
        <v>828</v>
      </c>
    </row>
    <row r="919" customFormat="false" ht="12.8" hidden="false" customHeight="false" outlineLevel="0" collapsed="false">
      <c r="A919" s="0" t="s">
        <v>926</v>
      </c>
    </row>
    <row r="920" customFormat="false" ht="12.8" hidden="false" customHeight="false" outlineLevel="0" collapsed="false">
      <c r="A920" s="0" t="s">
        <v>927</v>
      </c>
    </row>
    <row r="921" customFormat="false" ht="12.8" hidden="false" customHeight="false" outlineLevel="0" collapsed="false">
      <c r="A921" s="0" t="s">
        <v>928</v>
      </c>
    </row>
    <row r="922" customFormat="false" ht="12.8" hidden="false" customHeight="false" outlineLevel="0" collapsed="false">
      <c r="A922" s="0" t="s">
        <v>929</v>
      </c>
    </row>
    <row r="924" customFormat="false" ht="12.8" hidden="false" customHeight="false" outlineLevel="0" collapsed="false">
      <c r="A924" s="0" t="s">
        <v>922</v>
      </c>
    </row>
    <row r="927" customFormat="false" ht="12.8" hidden="false" customHeight="false" outlineLevel="0" collapsed="false">
      <c r="A927" s="0" t="s">
        <v>930</v>
      </c>
    </row>
    <row r="929" customFormat="false" ht="12.8" hidden="false" customHeight="false" outlineLevel="0" collapsed="false">
      <c r="A929" s="0" t="s">
        <v>828</v>
      </c>
    </row>
    <row r="932" customFormat="false" ht="12.8" hidden="false" customHeight="false" outlineLevel="0" collapsed="false">
      <c r="A932" s="0" t="s">
        <v>931</v>
      </c>
    </row>
    <row r="933" customFormat="false" ht="12.8" hidden="false" customHeight="false" outlineLevel="0" collapsed="false">
      <c r="A933" s="0" t="s">
        <v>932</v>
      </c>
    </row>
    <row r="934" customFormat="false" ht="12.8" hidden="false" customHeight="false" outlineLevel="0" collapsed="false">
      <c r="A934" s="0" t="s">
        <v>933</v>
      </c>
    </row>
    <row r="935" customFormat="false" ht="12.8" hidden="false" customHeight="false" outlineLevel="0" collapsed="false">
      <c r="A935" s="0" t="s">
        <v>934</v>
      </c>
    </row>
    <row r="936" customFormat="false" ht="12.8" hidden="false" customHeight="false" outlineLevel="0" collapsed="false">
      <c r="A936" s="0" t="s">
        <v>935</v>
      </c>
    </row>
    <row r="937" customFormat="false" ht="12.8" hidden="false" customHeight="false" outlineLevel="0" collapsed="false">
      <c r="A937" s="0" t="s">
        <v>936</v>
      </c>
    </row>
    <row r="938" customFormat="false" ht="12.8" hidden="false" customHeight="false" outlineLevel="0" collapsed="false">
      <c r="A938" s="0" t="s">
        <v>937</v>
      </c>
    </row>
    <row r="939" customFormat="false" ht="12.8" hidden="false" customHeight="false" outlineLevel="0" collapsed="false">
      <c r="A939" s="0" t="s">
        <v>938</v>
      </c>
    </row>
    <row r="940" customFormat="false" ht="12.8" hidden="false" customHeight="false" outlineLevel="0" collapsed="false">
      <c r="A940" s="0" t="s">
        <v>939</v>
      </c>
    </row>
    <row r="941" customFormat="false" ht="12.8" hidden="false" customHeight="false" outlineLevel="0" collapsed="false">
      <c r="A941" s="0" t="s">
        <v>940</v>
      </c>
    </row>
    <row r="942" customFormat="false" ht="12.8" hidden="false" customHeight="false" outlineLevel="0" collapsed="false">
      <c r="A942" s="0" t="s">
        <v>941</v>
      </c>
    </row>
    <row r="943" customFormat="false" ht="12.8" hidden="false" customHeight="false" outlineLevel="0" collapsed="false">
      <c r="A943" s="0" t="s">
        <v>942</v>
      </c>
    </row>
    <row r="944" customFormat="false" ht="12.8" hidden="false" customHeight="false" outlineLevel="0" collapsed="false">
      <c r="A944" s="0" t="s">
        <v>943</v>
      </c>
    </row>
    <row r="945" customFormat="false" ht="12.8" hidden="false" customHeight="false" outlineLevel="0" collapsed="false">
      <c r="A945" s="0" t="s">
        <v>944</v>
      </c>
    </row>
    <row r="946" customFormat="false" ht="12.8" hidden="false" customHeight="false" outlineLevel="0" collapsed="false">
      <c r="A946" s="0" t="s">
        <v>945</v>
      </c>
    </row>
    <row r="947" customFormat="false" ht="12.8" hidden="false" customHeight="false" outlineLevel="0" collapsed="false">
      <c r="A947" s="0" t="s">
        <v>946</v>
      </c>
    </row>
    <row r="948" customFormat="false" ht="12.8" hidden="false" customHeight="false" outlineLevel="0" collapsed="false">
      <c r="A948" s="0" t="s">
        <v>947</v>
      </c>
    </row>
    <row r="949" customFormat="false" ht="12.8" hidden="false" customHeight="false" outlineLevel="0" collapsed="false">
      <c r="A949" s="0" t="s">
        <v>948</v>
      </c>
    </row>
    <row r="951" customFormat="false" ht="12.8" hidden="false" customHeight="false" outlineLevel="0" collapsed="false">
      <c r="A951" s="0" t="s">
        <v>949</v>
      </c>
    </row>
    <row r="953" customFormat="false" ht="12.8" hidden="false" customHeight="false" outlineLevel="0" collapsed="false">
      <c r="A953" s="0" t="s">
        <v>950</v>
      </c>
    </row>
    <row r="954" customFormat="false" ht="12.8" hidden="false" customHeight="false" outlineLevel="0" collapsed="false">
      <c r="A954" s="0" t="s">
        <v>951</v>
      </c>
    </row>
    <row r="955" customFormat="false" ht="12.8" hidden="false" customHeight="false" outlineLevel="0" collapsed="false">
      <c r="A955" s="0" t="s">
        <v>952</v>
      </c>
    </row>
    <row r="956" customFormat="false" ht="12.8" hidden="false" customHeight="false" outlineLevel="0" collapsed="false">
      <c r="A956" s="0" t="s">
        <v>953</v>
      </c>
    </row>
    <row r="957" customFormat="false" ht="12.8" hidden="false" customHeight="false" outlineLevel="0" collapsed="false">
      <c r="A957" s="0" t="s">
        <v>954</v>
      </c>
    </row>
    <row r="958" customFormat="false" ht="12.8" hidden="false" customHeight="false" outlineLevel="0" collapsed="false">
      <c r="A958" s="0" t="s">
        <v>955</v>
      </c>
    </row>
    <row r="959" customFormat="false" ht="12.8" hidden="false" customHeight="false" outlineLevel="0" collapsed="false">
      <c r="A959" s="0" t="s">
        <v>956</v>
      </c>
    </row>
    <row r="960" customFormat="false" ht="12.8" hidden="false" customHeight="false" outlineLevel="0" collapsed="false">
      <c r="A960" s="0" t="s">
        <v>957</v>
      </c>
    </row>
    <row r="961" customFormat="false" ht="12.8" hidden="false" customHeight="false" outlineLevel="0" collapsed="false">
      <c r="A961" s="0" t="s">
        <v>958</v>
      </c>
    </row>
    <row r="962" customFormat="false" ht="12.8" hidden="false" customHeight="false" outlineLevel="0" collapsed="false">
      <c r="A962" s="0" t="s">
        <v>959</v>
      </c>
    </row>
    <row r="963" customFormat="false" ht="12.8" hidden="false" customHeight="false" outlineLevel="0" collapsed="false">
      <c r="A963" s="0" t="s">
        <v>960</v>
      </c>
    </row>
    <row r="964" customFormat="false" ht="12.8" hidden="false" customHeight="false" outlineLevel="0" collapsed="false">
      <c r="A964" s="0" t="s">
        <v>961</v>
      </c>
    </row>
    <row r="965" customFormat="false" ht="12.8" hidden="false" customHeight="false" outlineLevel="0" collapsed="false">
      <c r="A965" s="0" t="s">
        <v>962</v>
      </c>
    </row>
    <row r="966" customFormat="false" ht="12.8" hidden="false" customHeight="false" outlineLevel="0" collapsed="false">
      <c r="A966" s="0" t="s">
        <v>963</v>
      </c>
    </row>
    <row r="967" customFormat="false" ht="12.8" hidden="false" customHeight="false" outlineLevel="0" collapsed="false">
      <c r="A967" s="0" t="s">
        <v>964</v>
      </c>
    </row>
    <row r="968" customFormat="false" ht="12.8" hidden="false" customHeight="false" outlineLevel="0" collapsed="false">
      <c r="A968" s="0" t="s">
        <v>965</v>
      </c>
    </row>
    <row r="969" customFormat="false" ht="12.8" hidden="false" customHeight="false" outlineLevel="0" collapsed="false">
      <c r="A969" s="0" t="s">
        <v>966</v>
      </c>
    </row>
    <row r="970" customFormat="false" ht="12.8" hidden="false" customHeight="false" outlineLevel="0" collapsed="false">
      <c r="A970" s="0" t="s">
        <v>967</v>
      </c>
    </row>
    <row r="971" customFormat="false" ht="12.8" hidden="false" customHeight="false" outlineLevel="0" collapsed="false">
      <c r="A971" s="0" t="s">
        <v>968</v>
      </c>
    </row>
    <row r="972" customFormat="false" ht="12.8" hidden="false" customHeight="false" outlineLevel="0" collapsed="false">
      <c r="A972" s="0" t="s">
        <v>969</v>
      </c>
    </row>
    <row r="973" customFormat="false" ht="12.8" hidden="false" customHeight="false" outlineLevel="0" collapsed="false">
      <c r="A973" s="0" t="s">
        <v>970</v>
      </c>
    </row>
    <row r="974" customFormat="false" ht="12.8" hidden="false" customHeight="false" outlineLevel="0" collapsed="false">
      <c r="A974" s="0" t="s">
        <v>971</v>
      </c>
    </row>
    <row r="975" customFormat="false" ht="12.8" hidden="false" customHeight="false" outlineLevel="0" collapsed="false">
      <c r="A975" s="0" t="s">
        <v>972</v>
      </c>
    </row>
    <row r="976" customFormat="false" ht="12.8" hidden="false" customHeight="false" outlineLevel="0" collapsed="false">
      <c r="A976" s="0" t="s">
        <v>973</v>
      </c>
    </row>
    <row r="977" customFormat="false" ht="12.8" hidden="false" customHeight="false" outlineLevel="0" collapsed="false">
      <c r="A977" s="0" t="s">
        <v>974</v>
      </c>
    </row>
    <row r="978" customFormat="false" ht="12.8" hidden="false" customHeight="false" outlineLevel="0" collapsed="false">
      <c r="A978" s="0" t="s">
        <v>975</v>
      </c>
    </row>
    <row r="979" customFormat="false" ht="12.8" hidden="false" customHeight="false" outlineLevel="0" collapsed="false">
      <c r="A979" s="0" t="s">
        <v>976</v>
      </c>
    </row>
    <row r="980" customFormat="false" ht="12.8" hidden="false" customHeight="false" outlineLevel="0" collapsed="false">
      <c r="A980" s="0" t="s">
        <v>977</v>
      </c>
    </row>
    <row r="981" customFormat="false" ht="12.8" hidden="false" customHeight="false" outlineLevel="0" collapsed="false">
      <c r="A981" s="0" t="s">
        <v>978</v>
      </c>
    </row>
    <row r="982" customFormat="false" ht="12.8" hidden="false" customHeight="false" outlineLevel="0" collapsed="false">
      <c r="A982" s="0" t="s">
        <v>979</v>
      </c>
    </row>
    <row r="983" customFormat="false" ht="12.8" hidden="false" customHeight="false" outlineLevel="0" collapsed="false">
      <c r="A983" s="0" t="s">
        <v>980</v>
      </c>
    </row>
    <row r="984" customFormat="false" ht="12.8" hidden="false" customHeight="false" outlineLevel="0" collapsed="false">
      <c r="A984" s="0" t="s">
        <v>981</v>
      </c>
    </row>
    <row r="985" customFormat="false" ht="12.8" hidden="false" customHeight="false" outlineLevel="0" collapsed="false">
      <c r="A985" s="0" t="s">
        <v>982</v>
      </c>
    </row>
    <row r="986" customFormat="false" ht="12.8" hidden="false" customHeight="false" outlineLevel="0" collapsed="false">
      <c r="A986" s="0" t="s">
        <v>983</v>
      </c>
    </row>
    <row r="987" customFormat="false" ht="12.8" hidden="false" customHeight="false" outlineLevel="0" collapsed="false">
      <c r="A987" s="0" t="s">
        <v>984</v>
      </c>
    </row>
    <row r="988" customFormat="false" ht="12.8" hidden="false" customHeight="false" outlineLevel="0" collapsed="false">
      <c r="A988" s="0" t="s">
        <v>985</v>
      </c>
    </row>
    <row r="989" customFormat="false" ht="12.8" hidden="false" customHeight="false" outlineLevel="0" collapsed="false">
      <c r="A989" s="0" t="s">
        <v>986</v>
      </c>
    </row>
    <row r="990" customFormat="false" ht="12.8" hidden="false" customHeight="false" outlineLevel="0" collapsed="false">
      <c r="A990" s="0" t="s">
        <v>987</v>
      </c>
    </row>
    <row r="991" customFormat="false" ht="12.8" hidden="false" customHeight="false" outlineLevel="0" collapsed="false">
      <c r="A991" s="0" t="s">
        <v>988</v>
      </c>
    </row>
    <row r="992" customFormat="false" ht="12.8" hidden="false" customHeight="false" outlineLevel="0" collapsed="false">
      <c r="A992" s="0" t="s">
        <v>989</v>
      </c>
    </row>
    <row r="993" customFormat="false" ht="12.8" hidden="false" customHeight="false" outlineLevel="0" collapsed="false">
      <c r="A993" s="0" t="s">
        <v>990</v>
      </c>
    </row>
    <row r="994" customFormat="false" ht="12.8" hidden="false" customHeight="false" outlineLevel="0" collapsed="false">
      <c r="A994" s="0" t="s">
        <v>991</v>
      </c>
    </row>
    <row r="995" customFormat="false" ht="12.8" hidden="false" customHeight="false" outlineLevel="0" collapsed="false">
      <c r="A995" s="0" t="s">
        <v>992</v>
      </c>
    </row>
    <row r="996" customFormat="false" ht="12.8" hidden="false" customHeight="false" outlineLevel="0" collapsed="false">
      <c r="A996" s="0" t="s">
        <v>993</v>
      </c>
    </row>
    <row r="997" customFormat="false" ht="12.8" hidden="false" customHeight="false" outlineLevel="0" collapsed="false">
      <c r="A997" s="0" t="s">
        <v>994</v>
      </c>
    </row>
    <row r="998" customFormat="false" ht="12.8" hidden="false" customHeight="false" outlineLevel="0" collapsed="false">
      <c r="A998" s="0" t="s">
        <v>995</v>
      </c>
    </row>
    <row r="999" customFormat="false" ht="12.8" hidden="false" customHeight="false" outlineLevel="0" collapsed="false">
      <c r="A999" s="0" t="s">
        <v>996</v>
      </c>
    </row>
    <row r="1000" customFormat="false" ht="12.8" hidden="false" customHeight="false" outlineLevel="0" collapsed="false">
      <c r="A1000" s="0" t="s">
        <v>997</v>
      </c>
    </row>
    <row r="1001" customFormat="false" ht="12.8" hidden="false" customHeight="false" outlineLevel="0" collapsed="false">
      <c r="A1001" s="0" t="s">
        <v>998</v>
      </c>
    </row>
    <row r="1002" customFormat="false" ht="12.8" hidden="false" customHeight="false" outlineLevel="0" collapsed="false">
      <c r="A1002" s="0" t="s">
        <v>999</v>
      </c>
    </row>
    <row r="1003" customFormat="false" ht="12.8" hidden="false" customHeight="false" outlineLevel="0" collapsed="false">
      <c r="A1003" s="0" t="s">
        <v>1000</v>
      </c>
    </row>
    <row r="1004" customFormat="false" ht="12.8" hidden="false" customHeight="false" outlineLevel="0" collapsed="false">
      <c r="A1004" s="0" t="s">
        <v>1001</v>
      </c>
    </row>
    <row r="1005" customFormat="false" ht="12.8" hidden="false" customHeight="false" outlineLevel="0" collapsed="false">
      <c r="A1005" s="0" t="s">
        <v>1002</v>
      </c>
    </row>
    <row r="1006" customFormat="false" ht="12.8" hidden="false" customHeight="false" outlineLevel="0" collapsed="false">
      <c r="A1006" s="0" t="s">
        <v>1003</v>
      </c>
    </row>
    <row r="1007" customFormat="false" ht="12.8" hidden="false" customHeight="false" outlineLevel="0" collapsed="false">
      <c r="A1007" s="0" t="s">
        <v>1004</v>
      </c>
    </row>
    <row r="1008" customFormat="false" ht="12.8" hidden="false" customHeight="false" outlineLevel="0" collapsed="false">
      <c r="A1008" s="0" t="s">
        <v>1005</v>
      </c>
    </row>
    <row r="1009" customFormat="false" ht="12.8" hidden="false" customHeight="false" outlineLevel="0" collapsed="false">
      <c r="A1009" s="0" t="s">
        <v>1006</v>
      </c>
    </row>
    <row r="1010" customFormat="false" ht="12.8" hidden="false" customHeight="false" outlineLevel="0" collapsed="false">
      <c r="A1010" s="0" t="s">
        <v>1007</v>
      </c>
    </row>
    <row r="1011" customFormat="false" ht="12.8" hidden="false" customHeight="false" outlineLevel="0" collapsed="false">
      <c r="A1011" s="0" t="s">
        <v>1008</v>
      </c>
    </row>
    <row r="1012" customFormat="false" ht="12.8" hidden="false" customHeight="false" outlineLevel="0" collapsed="false">
      <c r="A1012" s="0" t="s">
        <v>1009</v>
      </c>
    </row>
    <row r="1013" customFormat="false" ht="12.8" hidden="false" customHeight="false" outlineLevel="0" collapsed="false">
      <c r="A1013" s="0" t="s">
        <v>1010</v>
      </c>
    </row>
    <row r="1014" customFormat="false" ht="12.8" hidden="false" customHeight="false" outlineLevel="0" collapsed="false">
      <c r="A1014" s="0" t="s">
        <v>1011</v>
      </c>
    </row>
    <row r="1016" customFormat="false" ht="12.8" hidden="false" customHeight="false" outlineLevel="0" collapsed="false">
      <c r="A1016" s="0" t="s">
        <v>1012</v>
      </c>
    </row>
    <row r="1018" customFormat="false" ht="12.8" hidden="false" customHeight="false" outlineLevel="0" collapsed="false">
      <c r="A1018" s="0" t="s">
        <v>1013</v>
      </c>
    </row>
    <row r="1020" customFormat="false" ht="12.8" hidden="false" customHeight="false" outlineLevel="0" collapsed="false">
      <c r="A1020" s="0" t="s">
        <v>1014</v>
      </c>
    </row>
    <row r="1021" customFormat="false" ht="12.8" hidden="false" customHeight="false" outlineLevel="0" collapsed="false">
      <c r="A1021" s="0" t="s">
        <v>1015</v>
      </c>
    </row>
    <row r="1023" customFormat="false" ht="12.8" hidden="false" customHeight="false" outlineLevel="0" collapsed="false">
      <c r="A1023" s="0" t="s">
        <v>1016</v>
      </c>
    </row>
    <row r="1025" customFormat="false" ht="12.8" hidden="false" customHeight="false" outlineLevel="0" collapsed="false">
      <c r="A1025" s="0" t="s">
        <v>1017</v>
      </c>
    </row>
    <row r="1026" customFormat="false" ht="12.8" hidden="false" customHeight="false" outlineLevel="0" collapsed="false">
      <c r="A1026" s="0" t="s">
        <v>1018</v>
      </c>
    </row>
    <row r="1027" customFormat="false" ht="12.8" hidden="false" customHeight="false" outlineLevel="0" collapsed="false">
      <c r="A1027" s="0" t="s">
        <v>1019</v>
      </c>
    </row>
    <row r="1028" customFormat="false" ht="12.8" hidden="false" customHeight="false" outlineLevel="0" collapsed="false">
      <c r="A1028" s="0" t="s">
        <v>1020</v>
      </c>
    </row>
    <row r="1030" customFormat="false" ht="12.8" hidden="false" customHeight="false" outlineLevel="0" collapsed="false">
      <c r="A1030" s="0" t="s">
        <v>1021</v>
      </c>
    </row>
    <row r="1032" customFormat="false" ht="12.8" hidden="false" customHeight="false" outlineLevel="0" collapsed="false">
      <c r="A1032" s="0" t="s">
        <v>1022</v>
      </c>
    </row>
    <row r="1034" customFormat="false" ht="12.8" hidden="false" customHeight="false" outlineLevel="0" collapsed="false">
      <c r="A1034" s="0" t="s">
        <v>1023</v>
      </c>
    </row>
    <row r="1036" customFormat="false" ht="12.8" hidden="false" customHeight="false" outlineLevel="0" collapsed="false">
      <c r="A1036" s="0" t="s">
        <v>1024</v>
      </c>
    </row>
    <row r="1038" customFormat="false" ht="12.8" hidden="false" customHeight="false" outlineLevel="0" collapsed="false">
      <c r="A1038" s="0" t="s">
        <v>1025</v>
      </c>
    </row>
    <row r="1039" customFormat="false" ht="12.8" hidden="false" customHeight="false" outlineLevel="0" collapsed="false">
      <c r="A1039" s="0" t="s">
        <v>1026</v>
      </c>
    </row>
    <row r="1040" customFormat="false" ht="12.8" hidden="false" customHeight="false" outlineLevel="0" collapsed="false">
      <c r="A1040" s="0" t="s">
        <v>1027</v>
      </c>
    </row>
    <row r="1041" customFormat="false" ht="12.8" hidden="false" customHeight="false" outlineLevel="0" collapsed="false">
      <c r="A1041" s="0" t="s">
        <v>1028</v>
      </c>
    </row>
    <row r="1042" customFormat="false" ht="12.8" hidden="false" customHeight="false" outlineLevel="0" collapsed="false">
      <c r="A1042" s="0" t="s">
        <v>1029</v>
      </c>
    </row>
    <row r="1043" customFormat="false" ht="12.8" hidden="false" customHeight="false" outlineLevel="0" collapsed="false">
      <c r="A1043" s="0" t="s">
        <v>1030</v>
      </c>
    </row>
    <row r="1044" customFormat="false" ht="12.8" hidden="false" customHeight="false" outlineLevel="0" collapsed="false">
      <c r="A1044" s="0" t="s">
        <v>1031</v>
      </c>
    </row>
    <row r="1045" customFormat="false" ht="12.8" hidden="false" customHeight="false" outlineLevel="0" collapsed="false">
      <c r="A1045" s="0" t="s">
        <v>1032</v>
      </c>
    </row>
    <row r="1046" customFormat="false" ht="12.8" hidden="false" customHeight="false" outlineLevel="0" collapsed="false">
      <c r="A1046" s="0" t="s">
        <v>1033</v>
      </c>
    </row>
    <row r="1047" customFormat="false" ht="12.8" hidden="false" customHeight="false" outlineLevel="0" collapsed="false">
      <c r="A1047" s="0" t="s">
        <v>1034</v>
      </c>
    </row>
    <row r="1048" customFormat="false" ht="12.8" hidden="false" customHeight="false" outlineLevel="0" collapsed="false">
      <c r="A1048" s="0" t="s">
        <v>828</v>
      </c>
    </row>
    <row r="1049" customFormat="false" ht="12.8" hidden="false" customHeight="false" outlineLevel="0" collapsed="false">
      <c r="A1049" s="0" t="s">
        <v>1035</v>
      </c>
    </row>
    <row r="1050" customFormat="false" ht="12.8" hidden="false" customHeight="false" outlineLevel="0" collapsed="false">
      <c r="A1050" s="0" t="s">
        <v>1036</v>
      </c>
    </row>
    <row r="1051" customFormat="false" ht="12.8" hidden="false" customHeight="false" outlineLevel="0" collapsed="false">
      <c r="A1051" s="0" t="s">
        <v>1037</v>
      </c>
    </row>
    <row r="1052" customFormat="false" ht="12.8" hidden="false" customHeight="false" outlineLevel="0" collapsed="false">
      <c r="A1052" s="0" t="s">
        <v>1038</v>
      </c>
    </row>
    <row r="1053" customFormat="false" ht="12.8" hidden="false" customHeight="false" outlineLevel="0" collapsed="false">
      <c r="A1053" s="0" t="s">
        <v>1039</v>
      </c>
    </row>
    <row r="1054" customFormat="false" ht="12.8" hidden="false" customHeight="false" outlineLevel="0" collapsed="false">
      <c r="A1054" s="0" t="s">
        <v>1040</v>
      </c>
    </row>
    <row r="1055" customFormat="false" ht="12.8" hidden="false" customHeight="false" outlineLevel="0" collapsed="false">
      <c r="A1055" s="0" t="s">
        <v>1041</v>
      </c>
    </row>
    <row r="1056" customFormat="false" ht="12.8" hidden="false" customHeight="false" outlineLevel="0" collapsed="false">
      <c r="A1056" s="0" t="s">
        <v>1042</v>
      </c>
    </row>
    <row r="1058" customFormat="false" ht="12.8" hidden="false" customHeight="false" outlineLevel="0" collapsed="false">
      <c r="A1058" s="0" t="s">
        <v>1043</v>
      </c>
    </row>
    <row r="1060" customFormat="false" ht="12.8" hidden="false" customHeight="false" outlineLevel="0" collapsed="false">
      <c r="A1060" s="0" t="s">
        <v>1044</v>
      </c>
    </row>
    <row r="1062" customFormat="false" ht="12.8" hidden="false" customHeight="false" outlineLevel="0" collapsed="false">
      <c r="A1062" s="0" t="s">
        <v>1045</v>
      </c>
    </row>
    <row r="1063" customFormat="false" ht="12.8" hidden="false" customHeight="false" outlineLevel="0" collapsed="false">
      <c r="A1063" s="0" t="s">
        <v>656</v>
      </c>
    </row>
    <row r="1065" customFormat="false" ht="12.8" hidden="false" customHeight="false" outlineLevel="0" collapsed="false">
      <c r="A1065" s="0" t="s">
        <v>1046</v>
      </c>
    </row>
    <row r="1066" customFormat="false" ht="12.8" hidden="false" customHeight="false" outlineLevel="0" collapsed="false">
      <c r="A1066" s="0" t="s">
        <v>1047</v>
      </c>
    </row>
    <row r="1067" customFormat="false" ht="12.8" hidden="false" customHeight="false" outlineLevel="0" collapsed="false">
      <c r="A1067" s="0" t="s">
        <v>1048</v>
      </c>
    </row>
    <row r="1069" customFormat="false" ht="12.8" hidden="false" customHeight="false" outlineLevel="0" collapsed="false">
      <c r="A1069" s="0" t="s">
        <v>1049</v>
      </c>
    </row>
    <row r="1071" customFormat="false" ht="12.8" hidden="false" customHeight="false" outlineLevel="0" collapsed="false">
      <c r="A1071" s="0" t="s">
        <v>1050</v>
      </c>
    </row>
    <row r="1072" customFormat="false" ht="12.8" hidden="false" customHeight="false" outlineLevel="0" collapsed="false">
      <c r="A1072" s="0" t="s">
        <v>1051</v>
      </c>
    </row>
    <row r="1073" customFormat="false" ht="12.8" hidden="false" customHeight="false" outlineLevel="0" collapsed="false">
      <c r="A1073" s="0" t="s">
        <v>1052</v>
      </c>
    </row>
    <row r="1074" customFormat="false" ht="12.8" hidden="false" customHeight="false" outlineLevel="0" collapsed="false">
      <c r="A1074" s="0" t="s">
        <v>1053</v>
      </c>
    </row>
    <row r="1075" customFormat="false" ht="12.8" hidden="false" customHeight="false" outlineLevel="0" collapsed="false">
      <c r="A1075" s="0" t="s">
        <v>1054</v>
      </c>
    </row>
    <row r="1076" customFormat="false" ht="12.8" hidden="false" customHeight="false" outlineLevel="0" collapsed="false">
      <c r="A1076" s="0" t="s">
        <v>1055</v>
      </c>
    </row>
    <row r="1077" customFormat="false" ht="12.8" hidden="false" customHeight="false" outlineLevel="0" collapsed="false">
      <c r="A1077" s="0" t="s">
        <v>1056</v>
      </c>
    </row>
    <row r="1078" customFormat="false" ht="12.8" hidden="false" customHeight="false" outlineLevel="0" collapsed="false">
      <c r="A1078" s="0" t="s">
        <v>1057</v>
      </c>
    </row>
    <row r="1079" customFormat="false" ht="12.8" hidden="false" customHeight="false" outlineLevel="0" collapsed="false">
      <c r="A1079" s="0" t="s">
        <v>1058</v>
      </c>
    </row>
    <row r="1080" customFormat="false" ht="12.8" hidden="false" customHeight="false" outlineLevel="0" collapsed="false">
      <c r="A1080" s="0" t="s">
        <v>1059</v>
      </c>
    </row>
    <row r="1081" customFormat="false" ht="12.8" hidden="false" customHeight="false" outlineLevel="0" collapsed="false">
      <c r="A1081" s="0" t="s">
        <v>1060</v>
      </c>
    </row>
    <row r="1082" customFormat="false" ht="12.8" hidden="false" customHeight="false" outlineLevel="0" collapsed="false">
      <c r="A1082" s="0" t="s">
        <v>1061</v>
      </c>
    </row>
    <row r="1083" customFormat="false" ht="12.8" hidden="false" customHeight="false" outlineLevel="0" collapsed="false">
      <c r="A1083" s="0" t="s">
        <v>1062</v>
      </c>
    </row>
    <row r="1084" customFormat="false" ht="12.8" hidden="false" customHeight="false" outlineLevel="0" collapsed="false">
      <c r="A1084" s="0" t="s">
        <v>1063</v>
      </c>
    </row>
    <row r="1085" customFormat="false" ht="12.8" hidden="false" customHeight="false" outlineLevel="0" collapsed="false">
      <c r="A1085" s="0" t="s">
        <v>1064</v>
      </c>
    </row>
    <row r="1086" customFormat="false" ht="12.8" hidden="false" customHeight="false" outlineLevel="0" collapsed="false">
      <c r="A1086" s="0" t="s">
        <v>1065</v>
      </c>
    </row>
    <row r="1087" customFormat="false" ht="12.8" hidden="false" customHeight="false" outlineLevel="0" collapsed="false">
      <c r="A1087" s="0" t="s">
        <v>1066</v>
      </c>
    </row>
    <row r="1088" customFormat="false" ht="12.8" hidden="false" customHeight="false" outlineLevel="0" collapsed="false">
      <c r="A1088" s="0" t="s">
        <v>1067</v>
      </c>
    </row>
    <row r="1089" customFormat="false" ht="12.8" hidden="false" customHeight="false" outlineLevel="0" collapsed="false">
      <c r="A1089" s="0" t="s">
        <v>1068</v>
      </c>
    </row>
    <row r="1090" customFormat="false" ht="12.8" hidden="false" customHeight="false" outlineLevel="0" collapsed="false">
      <c r="A1090" s="0" t="s">
        <v>1069</v>
      </c>
    </row>
    <row r="1091" customFormat="false" ht="12.8" hidden="false" customHeight="false" outlineLevel="0" collapsed="false">
      <c r="A1091" s="0" t="s">
        <v>1070</v>
      </c>
    </row>
    <row r="1092" customFormat="false" ht="12.8" hidden="false" customHeight="false" outlineLevel="0" collapsed="false">
      <c r="A1092" s="0" t="s">
        <v>1071</v>
      </c>
    </row>
    <row r="1093" customFormat="false" ht="12.8" hidden="false" customHeight="false" outlineLevel="0" collapsed="false">
      <c r="A1093" s="0" t="s">
        <v>1072</v>
      </c>
    </row>
    <row r="1094" customFormat="false" ht="12.8" hidden="false" customHeight="false" outlineLevel="0" collapsed="false">
      <c r="A1094" s="0" t="s">
        <v>1073</v>
      </c>
    </row>
    <row r="1095" customFormat="false" ht="12.8" hidden="false" customHeight="false" outlineLevel="0" collapsed="false">
      <c r="A1095" s="0" t="s">
        <v>1074</v>
      </c>
    </row>
    <row r="1096" customFormat="false" ht="12.8" hidden="false" customHeight="false" outlineLevel="0" collapsed="false">
      <c r="A1096" s="0" t="s">
        <v>1075</v>
      </c>
    </row>
    <row r="1097" customFormat="false" ht="12.8" hidden="false" customHeight="false" outlineLevel="0" collapsed="false">
      <c r="A1097" s="0" t="s">
        <v>1076</v>
      </c>
    </row>
    <row r="1098" customFormat="false" ht="12.8" hidden="false" customHeight="false" outlineLevel="0" collapsed="false">
      <c r="A1098" s="0" t="s">
        <v>1077</v>
      </c>
    </row>
    <row r="1099" customFormat="false" ht="12.8" hidden="false" customHeight="false" outlineLevel="0" collapsed="false">
      <c r="A1099" s="0" t="s">
        <v>1078</v>
      </c>
    </row>
    <row r="1100" customFormat="false" ht="12.8" hidden="false" customHeight="false" outlineLevel="0" collapsed="false">
      <c r="A1100" s="0" t="s">
        <v>1079</v>
      </c>
    </row>
    <row r="1101" customFormat="false" ht="12.8" hidden="false" customHeight="false" outlineLevel="0" collapsed="false">
      <c r="A1101" s="0" t="s">
        <v>1080</v>
      </c>
    </row>
    <row r="1102" customFormat="false" ht="12.8" hidden="false" customHeight="false" outlineLevel="0" collapsed="false">
      <c r="A1102" s="0" t="s">
        <v>1081</v>
      </c>
    </row>
    <row r="1103" customFormat="false" ht="12.8" hidden="false" customHeight="false" outlineLevel="0" collapsed="false">
      <c r="A1103" s="0" t="s">
        <v>1082</v>
      </c>
    </row>
    <row r="1104" customFormat="false" ht="12.8" hidden="false" customHeight="false" outlineLevel="0" collapsed="false">
      <c r="A1104" s="0" t="s">
        <v>1083</v>
      </c>
    </row>
    <row r="1105" customFormat="false" ht="12.8" hidden="false" customHeight="false" outlineLevel="0" collapsed="false">
      <c r="A1105" s="0" t="s">
        <v>1084</v>
      </c>
    </row>
    <row r="1106" customFormat="false" ht="12.8" hidden="false" customHeight="false" outlineLevel="0" collapsed="false">
      <c r="A1106" s="0" t="s">
        <v>1085</v>
      </c>
    </row>
    <row r="1107" customFormat="false" ht="12.8" hidden="false" customHeight="false" outlineLevel="0" collapsed="false">
      <c r="A1107" s="0" t="s">
        <v>1086</v>
      </c>
    </row>
    <row r="1108" customFormat="false" ht="12.8" hidden="false" customHeight="false" outlineLevel="0" collapsed="false">
      <c r="A1108" s="0" t="s">
        <v>1087</v>
      </c>
    </row>
    <row r="1109" customFormat="false" ht="12.8" hidden="false" customHeight="false" outlineLevel="0" collapsed="false">
      <c r="A1109" s="0" t="s">
        <v>1088</v>
      </c>
    </row>
    <row r="1110" customFormat="false" ht="12.8" hidden="false" customHeight="false" outlineLevel="0" collapsed="false">
      <c r="A1110" s="0" t="s">
        <v>1089</v>
      </c>
    </row>
    <row r="1111" customFormat="false" ht="12.8" hidden="false" customHeight="false" outlineLevel="0" collapsed="false">
      <c r="A1111" s="0" t="s">
        <v>1090</v>
      </c>
    </row>
    <row r="1112" customFormat="false" ht="12.8" hidden="false" customHeight="false" outlineLevel="0" collapsed="false">
      <c r="A1112" s="0" t="s">
        <v>1091</v>
      </c>
    </row>
    <row r="1113" customFormat="false" ht="12.8" hidden="false" customHeight="false" outlineLevel="0" collapsed="false">
      <c r="A1113" s="0" t="s">
        <v>1092</v>
      </c>
    </row>
    <row r="1114" customFormat="false" ht="12.8" hidden="false" customHeight="false" outlineLevel="0" collapsed="false">
      <c r="A1114" s="0" t="s">
        <v>1093</v>
      </c>
    </row>
    <row r="1115" customFormat="false" ht="12.8" hidden="false" customHeight="false" outlineLevel="0" collapsed="false">
      <c r="A1115" s="0" t="s">
        <v>1094</v>
      </c>
    </row>
    <row r="1116" customFormat="false" ht="12.8" hidden="false" customHeight="false" outlineLevel="0" collapsed="false">
      <c r="A1116" s="0" t="s">
        <v>1095</v>
      </c>
    </row>
    <row r="1117" customFormat="false" ht="12.8" hidden="false" customHeight="false" outlineLevel="0" collapsed="false">
      <c r="A1117" s="0" t="s">
        <v>1096</v>
      </c>
    </row>
    <row r="1118" customFormat="false" ht="12.8" hidden="false" customHeight="false" outlineLevel="0" collapsed="false">
      <c r="A1118" s="0" t="s">
        <v>1097</v>
      </c>
    </row>
    <row r="1119" customFormat="false" ht="12.8" hidden="false" customHeight="false" outlineLevel="0" collapsed="false">
      <c r="A1119" s="0" t="s">
        <v>1098</v>
      </c>
    </row>
    <row r="1120" customFormat="false" ht="12.8" hidden="false" customHeight="false" outlineLevel="0" collapsed="false">
      <c r="A1120" s="0" t="s">
        <v>1099</v>
      </c>
    </row>
    <row r="1121" customFormat="false" ht="12.8" hidden="false" customHeight="false" outlineLevel="0" collapsed="false">
      <c r="A1121" s="0" t="s">
        <v>1100</v>
      </c>
    </row>
    <row r="1122" customFormat="false" ht="12.8" hidden="false" customHeight="false" outlineLevel="0" collapsed="false">
      <c r="A1122" s="0" t="s">
        <v>1101</v>
      </c>
    </row>
    <row r="1123" customFormat="false" ht="12.8" hidden="false" customHeight="false" outlineLevel="0" collapsed="false">
      <c r="A1123" s="0" t="s">
        <v>1102</v>
      </c>
    </row>
    <row r="1124" customFormat="false" ht="12.8" hidden="false" customHeight="false" outlineLevel="0" collapsed="false">
      <c r="A1124" s="0" t="s">
        <v>1103</v>
      </c>
    </row>
    <row r="1125" customFormat="false" ht="12.8" hidden="false" customHeight="false" outlineLevel="0" collapsed="false">
      <c r="A1125" s="0" t="s">
        <v>1104</v>
      </c>
    </row>
    <row r="1126" customFormat="false" ht="12.8" hidden="false" customHeight="false" outlineLevel="0" collapsed="false">
      <c r="A1126" s="0" t="s">
        <v>1105</v>
      </c>
    </row>
    <row r="1127" customFormat="false" ht="12.8" hidden="false" customHeight="false" outlineLevel="0" collapsed="false">
      <c r="A1127" s="0" t="s">
        <v>1106</v>
      </c>
    </row>
    <row r="1128" customFormat="false" ht="12.8" hidden="false" customHeight="false" outlineLevel="0" collapsed="false">
      <c r="A1128" s="0" t="s">
        <v>1107</v>
      </c>
    </row>
    <row r="1129" customFormat="false" ht="12.8" hidden="false" customHeight="false" outlineLevel="0" collapsed="false">
      <c r="A1129" s="0" t="s">
        <v>1108</v>
      </c>
    </row>
    <row r="1130" customFormat="false" ht="12.8" hidden="false" customHeight="false" outlineLevel="0" collapsed="false">
      <c r="A1130" s="0" t="s">
        <v>1109</v>
      </c>
    </row>
    <row r="1131" customFormat="false" ht="12.8" hidden="false" customHeight="false" outlineLevel="0" collapsed="false">
      <c r="A1131" s="0" t="s">
        <v>1110</v>
      </c>
    </row>
    <row r="1132" customFormat="false" ht="12.8" hidden="false" customHeight="false" outlineLevel="0" collapsed="false">
      <c r="A1132" s="0" t="s">
        <v>1111</v>
      </c>
    </row>
    <row r="1133" customFormat="false" ht="12.8" hidden="false" customHeight="false" outlineLevel="0" collapsed="false">
      <c r="A1133" s="0" t="s">
        <v>1112</v>
      </c>
    </row>
    <row r="1134" customFormat="false" ht="12.8" hidden="false" customHeight="false" outlineLevel="0" collapsed="false">
      <c r="A1134" s="0" t="s">
        <v>1113</v>
      </c>
    </row>
    <row r="1135" customFormat="false" ht="12.8" hidden="false" customHeight="false" outlineLevel="0" collapsed="false">
      <c r="A1135" s="0" t="s">
        <v>1114</v>
      </c>
    </row>
    <row r="1136" customFormat="false" ht="12.8" hidden="false" customHeight="false" outlineLevel="0" collapsed="false">
      <c r="A1136" s="0" t="s">
        <v>1115</v>
      </c>
    </row>
    <row r="1137" customFormat="false" ht="12.8" hidden="false" customHeight="false" outlineLevel="0" collapsed="false">
      <c r="A1137" s="0" t="s">
        <v>1116</v>
      </c>
    </row>
    <row r="1138" customFormat="false" ht="12.8" hidden="false" customHeight="false" outlineLevel="0" collapsed="false">
      <c r="A1138" s="0" t="s">
        <v>1117</v>
      </c>
    </row>
    <row r="1139" customFormat="false" ht="12.8" hidden="false" customHeight="false" outlineLevel="0" collapsed="false">
      <c r="A1139" s="0" t="s">
        <v>1118</v>
      </c>
    </row>
    <row r="1140" customFormat="false" ht="12.8" hidden="false" customHeight="false" outlineLevel="0" collapsed="false">
      <c r="A1140" s="0" t="s">
        <v>1119</v>
      </c>
    </row>
    <row r="1141" customFormat="false" ht="12.8" hidden="false" customHeight="false" outlineLevel="0" collapsed="false">
      <c r="A1141" s="0" t="s">
        <v>1120</v>
      </c>
    </row>
    <row r="1142" customFormat="false" ht="12.8" hidden="false" customHeight="false" outlineLevel="0" collapsed="false">
      <c r="A1142" s="0" t="s">
        <v>1121</v>
      </c>
    </row>
    <row r="1143" customFormat="false" ht="12.8" hidden="false" customHeight="false" outlineLevel="0" collapsed="false">
      <c r="A1143" s="0" t="s">
        <v>1122</v>
      </c>
    </row>
    <row r="1144" customFormat="false" ht="12.8" hidden="false" customHeight="false" outlineLevel="0" collapsed="false">
      <c r="A1144" s="0" t="s">
        <v>1123</v>
      </c>
    </row>
    <row r="1145" customFormat="false" ht="12.8" hidden="false" customHeight="false" outlineLevel="0" collapsed="false">
      <c r="A1145" s="0" t="s">
        <v>1124</v>
      </c>
    </row>
    <row r="1146" customFormat="false" ht="12.8" hidden="false" customHeight="false" outlineLevel="0" collapsed="false">
      <c r="A1146" s="0" t="s">
        <v>1125</v>
      </c>
    </row>
    <row r="1147" customFormat="false" ht="12.8" hidden="false" customHeight="false" outlineLevel="0" collapsed="false">
      <c r="A1147" s="0" t="s">
        <v>1126</v>
      </c>
    </row>
    <row r="1148" customFormat="false" ht="12.8" hidden="false" customHeight="false" outlineLevel="0" collapsed="false">
      <c r="A1148" s="0" t="s">
        <v>1127</v>
      </c>
    </row>
    <row r="1149" customFormat="false" ht="12.8" hidden="false" customHeight="false" outlineLevel="0" collapsed="false">
      <c r="A1149" s="0" t="s">
        <v>1128</v>
      </c>
    </row>
    <row r="1150" customFormat="false" ht="12.8" hidden="false" customHeight="false" outlineLevel="0" collapsed="false">
      <c r="A1150" s="0" t="s">
        <v>1129</v>
      </c>
    </row>
    <row r="1151" customFormat="false" ht="12.8" hidden="false" customHeight="false" outlineLevel="0" collapsed="false">
      <c r="A1151" s="0" t="s">
        <v>1130</v>
      </c>
    </row>
    <row r="1152" customFormat="false" ht="12.8" hidden="false" customHeight="false" outlineLevel="0" collapsed="false">
      <c r="A1152" s="0" t="s">
        <v>1131</v>
      </c>
    </row>
    <row r="1153" customFormat="false" ht="12.8" hidden="false" customHeight="false" outlineLevel="0" collapsed="false">
      <c r="A1153" s="0" t="s">
        <v>1132</v>
      </c>
    </row>
    <row r="1154" customFormat="false" ht="12.8" hidden="false" customHeight="false" outlineLevel="0" collapsed="false">
      <c r="A1154" s="0" t="s">
        <v>1133</v>
      </c>
    </row>
    <row r="1155" customFormat="false" ht="12.8" hidden="false" customHeight="false" outlineLevel="0" collapsed="false">
      <c r="A1155" s="0" t="s">
        <v>1134</v>
      </c>
    </row>
    <row r="1156" customFormat="false" ht="12.8" hidden="false" customHeight="false" outlineLevel="0" collapsed="false">
      <c r="A1156" s="0" t="s">
        <v>1135</v>
      </c>
    </row>
    <row r="1157" customFormat="false" ht="12.8" hidden="false" customHeight="false" outlineLevel="0" collapsed="false">
      <c r="A1157" s="0" t="s">
        <v>1136</v>
      </c>
    </row>
    <row r="1158" customFormat="false" ht="12.8" hidden="false" customHeight="false" outlineLevel="0" collapsed="false">
      <c r="A1158" s="0" t="s">
        <v>1137</v>
      </c>
    </row>
    <row r="1159" customFormat="false" ht="12.8" hidden="false" customHeight="false" outlineLevel="0" collapsed="false">
      <c r="A1159" s="0" t="s">
        <v>1138</v>
      </c>
    </row>
    <row r="1160" customFormat="false" ht="12.8" hidden="false" customHeight="false" outlineLevel="0" collapsed="false">
      <c r="A1160" s="0" t="s">
        <v>1139</v>
      </c>
    </row>
    <row r="1161" customFormat="false" ht="12.8" hidden="false" customHeight="false" outlineLevel="0" collapsed="false">
      <c r="A1161" s="0" t="s">
        <v>1140</v>
      </c>
    </row>
    <row r="1162" customFormat="false" ht="12.8" hidden="false" customHeight="false" outlineLevel="0" collapsed="false">
      <c r="A1162" s="0" t="s">
        <v>1141</v>
      </c>
    </row>
    <row r="1163" customFormat="false" ht="12.8" hidden="false" customHeight="false" outlineLevel="0" collapsed="false">
      <c r="A1163" s="0" t="s">
        <v>1142</v>
      </c>
    </row>
    <row r="1164" customFormat="false" ht="12.8" hidden="false" customHeight="false" outlineLevel="0" collapsed="false">
      <c r="A1164" s="0" t="s">
        <v>1143</v>
      </c>
    </row>
    <row r="1165" customFormat="false" ht="12.8" hidden="false" customHeight="false" outlineLevel="0" collapsed="false">
      <c r="A1165" s="0" t="s">
        <v>1144</v>
      </c>
    </row>
    <row r="1166" customFormat="false" ht="12.8" hidden="false" customHeight="false" outlineLevel="0" collapsed="false">
      <c r="A1166" s="0" t="s">
        <v>1145</v>
      </c>
    </row>
    <row r="1167" customFormat="false" ht="12.8" hidden="false" customHeight="false" outlineLevel="0" collapsed="false">
      <c r="A1167" s="0" t="s">
        <v>1146</v>
      </c>
    </row>
    <row r="1168" customFormat="false" ht="12.8" hidden="false" customHeight="false" outlineLevel="0" collapsed="false">
      <c r="A1168" s="0" t="s">
        <v>1147</v>
      </c>
    </row>
    <row r="1169" customFormat="false" ht="12.8" hidden="false" customHeight="false" outlineLevel="0" collapsed="false">
      <c r="A1169" s="0" t="s">
        <v>1148</v>
      </c>
    </row>
    <row r="1170" customFormat="false" ht="12.8" hidden="false" customHeight="false" outlineLevel="0" collapsed="false">
      <c r="A1170" s="0" t="s">
        <v>1149</v>
      </c>
    </row>
    <row r="1171" customFormat="false" ht="12.8" hidden="false" customHeight="false" outlineLevel="0" collapsed="false">
      <c r="A1171" s="0" t="s">
        <v>1150</v>
      </c>
    </row>
    <row r="1172" customFormat="false" ht="12.8" hidden="false" customHeight="false" outlineLevel="0" collapsed="false">
      <c r="A1172" s="0" t="s">
        <v>1151</v>
      </c>
    </row>
    <row r="1173" customFormat="false" ht="12.8" hidden="false" customHeight="false" outlineLevel="0" collapsed="false">
      <c r="A1173" s="0" t="s">
        <v>1152</v>
      </c>
    </row>
    <row r="1174" customFormat="false" ht="12.8" hidden="false" customHeight="false" outlineLevel="0" collapsed="false">
      <c r="A1174" s="0" t="s">
        <v>1153</v>
      </c>
    </row>
    <row r="1175" customFormat="false" ht="12.8" hidden="false" customHeight="false" outlineLevel="0" collapsed="false">
      <c r="A1175" s="0" t="s">
        <v>1154</v>
      </c>
    </row>
    <row r="1176" customFormat="false" ht="12.8" hidden="false" customHeight="false" outlineLevel="0" collapsed="false">
      <c r="A1176" s="0" t="s">
        <v>1155</v>
      </c>
    </row>
    <row r="1177" customFormat="false" ht="12.8" hidden="false" customHeight="false" outlineLevel="0" collapsed="false">
      <c r="A1177" s="0" t="s">
        <v>1156</v>
      </c>
    </row>
    <row r="1178" customFormat="false" ht="12.8" hidden="false" customHeight="false" outlineLevel="0" collapsed="false">
      <c r="A1178" s="0" t="s">
        <v>1157</v>
      </c>
    </row>
    <row r="1179" customFormat="false" ht="12.8" hidden="false" customHeight="false" outlineLevel="0" collapsed="false">
      <c r="A1179" s="0" t="s">
        <v>1158</v>
      </c>
    </row>
    <row r="1180" customFormat="false" ht="12.8" hidden="false" customHeight="false" outlineLevel="0" collapsed="false">
      <c r="A1180" s="0" t="s">
        <v>1159</v>
      </c>
    </row>
    <row r="1181" customFormat="false" ht="12.8" hidden="false" customHeight="false" outlineLevel="0" collapsed="false">
      <c r="A1181" s="0" t="s">
        <v>1160</v>
      </c>
    </row>
    <row r="1182" customFormat="false" ht="12.8" hidden="false" customHeight="false" outlineLevel="0" collapsed="false">
      <c r="A1182" s="0" t="s">
        <v>1161</v>
      </c>
    </row>
    <row r="1183" customFormat="false" ht="12.8" hidden="false" customHeight="false" outlineLevel="0" collapsed="false">
      <c r="A1183" s="0" t="s">
        <v>1162</v>
      </c>
    </row>
    <row r="1184" customFormat="false" ht="12.8" hidden="false" customHeight="false" outlineLevel="0" collapsed="false">
      <c r="A1184" s="0" t="s">
        <v>1163</v>
      </c>
      <c r="B1184" s="0" t="s">
        <v>1164</v>
      </c>
    </row>
    <row r="1185" customFormat="false" ht="12.8" hidden="false" customHeight="false" outlineLevel="0" collapsed="false">
      <c r="A1185" s="0" t="s">
        <v>1165</v>
      </c>
    </row>
    <row r="1186" customFormat="false" ht="12.8" hidden="false" customHeight="false" outlineLevel="0" collapsed="false">
      <c r="A1186" s="0" t="s">
        <v>1166</v>
      </c>
    </row>
    <row r="1187" customFormat="false" ht="12.8" hidden="false" customHeight="false" outlineLevel="0" collapsed="false">
      <c r="A1187" s="0" t="s">
        <v>1167</v>
      </c>
    </row>
    <row r="1188" customFormat="false" ht="12.8" hidden="false" customHeight="false" outlineLevel="0" collapsed="false">
      <c r="A1188" s="0" t="s">
        <v>1168</v>
      </c>
    </row>
    <row r="1189" customFormat="false" ht="12.8" hidden="false" customHeight="false" outlineLevel="0" collapsed="false">
      <c r="A1189" s="0" t="s">
        <v>1169</v>
      </c>
    </row>
    <row r="1190" customFormat="false" ht="12.8" hidden="false" customHeight="false" outlineLevel="0" collapsed="false">
      <c r="A1190" s="0" t="s">
        <v>1170</v>
      </c>
    </row>
    <row r="1191" customFormat="false" ht="12.8" hidden="false" customHeight="false" outlineLevel="0" collapsed="false">
      <c r="A1191" s="0" t="s">
        <v>1171</v>
      </c>
    </row>
    <row r="1192" customFormat="false" ht="12.8" hidden="false" customHeight="false" outlineLevel="0" collapsed="false">
      <c r="A1192" s="0" t="s">
        <v>1172</v>
      </c>
    </row>
    <row r="1193" customFormat="false" ht="12.8" hidden="false" customHeight="false" outlineLevel="0" collapsed="false">
      <c r="A1193" s="0" t="s">
        <v>1173</v>
      </c>
    </row>
    <row r="1194" customFormat="false" ht="12.8" hidden="false" customHeight="false" outlineLevel="0" collapsed="false">
      <c r="A1194" s="0" t="s">
        <v>1174</v>
      </c>
    </row>
    <row r="1195" customFormat="false" ht="12.8" hidden="false" customHeight="false" outlineLevel="0" collapsed="false">
      <c r="A1195" s="0" t="s">
        <v>1175</v>
      </c>
    </row>
    <row r="1196" customFormat="false" ht="12.8" hidden="false" customHeight="false" outlineLevel="0" collapsed="false">
      <c r="A1196" s="0" t="s">
        <v>1176</v>
      </c>
    </row>
    <row r="1197" customFormat="false" ht="12.8" hidden="false" customHeight="false" outlineLevel="0" collapsed="false">
      <c r="A1197" s="0" t="s">
        <v>1177</v>
      </c>
    </row>
    <row r="1198" customFormat="false" ht="12.8" hidden="false" customHeight="false" outlineLevel="0" collapsed="false">
      <c r="A1198" s="0" t="s">
        <v>1178</v>
      </c>
    </row>
    <row r="1199" customFormat="false" ht="12.8" hidden="false" customHeight="false" outlineLevel="0" collapsed="false">
      <c r="A1199" s="0" t="s">
        <v>1179</v>
      </c>
    </row>
    <row r="1200" customFormat="false" ht="12.8" hidden="false" customHeight="false" outlineLevel="0" collapsed="false">
      <c r="A1200" s="0" t="s">
        <v>1180</v>
      </c>
    </row>
    <row r="1201" customFormat="false" ht="12.8" hidden="false" customHeight="false" outlineLevel="0" collapsed="false">
      <c r="A1201" s="0" t="s">
        <v>1181</v>
      </c>
    </row>
    <row r="1202" customFormat="false" ht="12.8" hidden="false" customHeight="false" outlineLevel="0" collapsed="false">
      <c r="A1202" s="0" t="s">
        <v>1182</v>
      </c>
    </row>
    <row r="1203" customFormat="false" ht="12.8" hidden="false" customHeight="false" outlineLevel="0" collapsed="false">
      <c r="A1203" s="0" t="s">
        <v>1183</v>
      </c>
    </row>
    <row r="1204" customFormat="false" ht="12.8" hidden="false" customHeight="false" outlineLevel="0" collapsed="false">
      <c r="A1204" s="0" t="s">
        <v>1184</v>
      </c>
    </row>
    <row r="1205" customFormat="false" ht="12.8" hidden="false" customHeight="false" outlineLevel="0" collapsed="false">
      <c r="A1205" s="0" t="s">
        <v>1185</v>
      </c>
    </row>
    <row r="1206" customFormat="false" ht="12.8" hidden="false" customHeight="false" outlineLevel="0" collapsed="false">
      <c r="A1206" s="0" t="s">
        <v>1186</v>
      </c>
    </row>
    <row r="1207" customFormat="false" ht="12.8" hidden="false" customHeight="false" outlineLevel="0" collapsed="false">
      <c r="A1207" s="0" t="s">
        <v>1187</v>
      </c>
    </row>
    <row r="1208" customFormat="false" ht="12.8" hidden="false" customHeight="false" outlineLevel="0" collapsed="false">
      <c r="A1208" s="0" t="s">
        <v>1188</v>
      </c>
    </row>
    <row r="1209" customFormat="false" ht="12.8" hidden="false" customHeight="false" outlineLevel="0" collapsed="false">
      <c r="A1209" s="0" t="s">
        <v>1189</v>
      </c>
    </row>
    <row r="1210" customFormat="false" ht="12.8" hidden="false" customHeight="false" outlineLevel="0" collapsed="false">
      <c r="A1210" s="0" t="s">
        <v>1190</v>
      </c>
    </row>
    <row r="1211" customFormat="false" ht="12.8" hidden="false" customHeight="false" outlineLevel="0" collapsed="false">
      <c r="A1211" s="0" t="s">
        <v>1191</v>
      </c>
    </row>
    <row r="1212" customFormat="false" ht="12.8" hidden="false" customHeight="false" outlineLevel="0" collapsed="false">
      <c r="A1212" s="0" t="s">
        <v>1192</v>
      </c>
    </row>
    <row r="1213" customFormat="false" ht="12.8" hidden="false" customHeight="false" outlineLevel="0" collapsed="false">
      <c r="A1213" s="0" t="s">
        <v>1193</v>
      </c>
    </row>
    <row r="1214" customFormat="false" ht="12.8" hidden="false" customHeight="false" outlineLevel="0" collapsed="false">
      <c r="A1214" s="0" t="s">
        <v>1194</v>
      </c>
    </row>
    <row r="1215" customFormat="false" ht="12.8" hidden="false" customHeight="false" outlineLevel="0" collapsed="false">
      <c r="A1215" s="0" t="s">
        <v>1195</v>
      </c>
    </row>
    <row r="1216" customFormat="false" ht="12.8" hidden="false" customHeight="false" outlineLevel="0" collapsed="false">
      <c r="A1216" s="0" t="s">
        <v>1196</v>
      </c>
    </row>
    <row r="1217" customFormat="false" ht="12.8" hidden="false" customHeight="false" outlineLevel="0" collapsed="false">
      <c r="A1217" s="0" t="s">
        <v>1197</v>
      </c>
    </row>
    <row r="1218" customFormat="false" ht="12.8" hidden="false" customHeight="false" outlineLevel="0" collapsed="false">
      <c r="A1218" s="0" t="s">
        <v>1198</v>
      </c>
    </row>
    <row r="1219" customFormat="false" ht="12.8" hidden="false" customHeight="false" outlineLevel="0" collapsed="false">
      <c r="A1219" s="0" t="s">
        <v>1199</v>
      </c>
      <c r="B1219" s="0" t="s">
        <v>1200</v>
      </c>
    </row>
    <row r="1220" customFormat="false" ht="12.8" hidden="false" customHeight="false" outlineLevel="0" collapsed="false">
      <c r="A1220" s="0" t="s">
        <v>1201</v>
      </c>
    </row>
    <row r="1221" customFormat="false" ht="12.8" hidden="false" customHeight="false" outlineLevel="0" collapsed="false">
      <c r="A1221" s="0" t="s">
        <v>1202</v>
      </c>
    </row>
    <row r="1222" customFormat="false" ht="12.8" hidden="false" customHeight="false" outlineLevel="0" collapsed="false">
      <c r="A1222" s="0" t="s">
        <v>1203</v>
      </c>
    </row>
    <row r="1223" customFormat="false" ht="12.8" hidden="false" customHeight="false" outlineLevel="0" collapsed="false">
      <c r="A1223" s="0" t="s">
        <v>1204</v>
      </c>
    </row>
    <row r="1224" customFormat="false" ht="12.8" hidden="false" customHeight="false" outlineLevel="0" collapsed="false">
      <c r="A1224" s="0" t="s">
        <v>1205</v>
      </c>
    </row>
    <row r="1225" customFormat="false" ht="12.8" hidden="false" customHeight="false" outlineLevel="0" collapsed="false">
      <c r="A1225" s="0" t="s">
        <v>1206</v>
      </c>
    </row>
    <row r="1226" customFormat="false" ht="12.8" hidden="false" customHeight="false" outlineLevel="0" collapsed="false">
      <c r="A1226" s="0" t="s">
        <v>1207</v>
      </c>
    </row>
    <row r="1227" customFormat="false" ht="12.8" hidden="false" customHeight="false" outlineLevel="0" collapsed="false">
      <c r="A1227" s="0" t="s">
        <v>1208</v>
      </c>
    </row>
    <row r="1228" customFormat="false" ht="12.8" hidden="false" customHeight="false" outlineLevel="0" collapsed="false">
      <c r="A1228" s="0" t="s">
        <v>1209</v>
      </c>
    </row>
    <row r="1229" customFormat="false" ht="12.8" hidden="false" customHeight="false" outlineLevel="0" collapsed="false">
      <c r="A1229" s="0" t="s">
        <v>1210</v>
      </c>
    </row>
    <row r="1230" customFormat="false" ht="12.8" hidden="false" customHeight="false" outlineLevel="0" collapsed="false">
      <c r="A1230" s="0" t="s">
        <v>1211</v>
      </c>
    </row>
    <row r="1231" customFormat="false" ht="12.8" hidden="false" customHeight="false" outlineLevel="0" collapsed="false">
      <c r="A1231" s="0" t="s">
        <v>1212</v>
      </c>
    </row>
    <row r="1232" customFormat="false" ht="12.8" hidden="false" customHeight="false" outlineLevel="0" collapsed="false">
      <c r="A1232" s="0" t="s">
        <v>1213</v>
      </c>
    </row>
    <row r="1233" customFormat="false" ht="12.8" hidden="false" customHeight="false" outlineLevel="0" collapsed="false">
      <c r="A1233" s="0" t="s">
        <v>1214</v>
      </c>
    </row>
    <row r="1234" customFormat="false" ht="23.85" hidden="false" customHeight="false" outlineLevel="0" collapsed="false">
      <c r="A1234" s="1" t="s">
        <v>1215</v>
      </c>
    </row>
    <row r="1235" customFormat="false" ht="12.8" hidden="false" customHeight="false" outlineLevel="0" collapsed="false">
      <c r="A1235" s="0" t="s">
        <v>1216</v>
      </c>
    </row>
    <row r="1236" customFormat="false" ht="12.8" hidden="false" customHeight="false" outlineLevel="0" collapsed="false">
      <c r="A1236" s="0" t="s">
        <v>1217</v>
      </c>
    </row>
    <row r="1237" customFormat="false" ht="23.85" hidden="false" customHeight="false" outlineLevel="0" collapsed="false">
      <c r="A1237" s="1" t="s">
        <v>1218</v>
      </c>
    </row>
    <row r="1238" customFormat="false" ht="23.85" hidden="false" customHeight="false" outlineLevel="0" collapsed="false">
      <c r="A1238" s="1" t="s">
        <v>1219</v>
      </c>
    </row>
    <row r="1239" customFormat="false" ht="12.8" hidden="false" customHeight="false" outlineLevel="0" collapsed="false">
      <c r="A1239" s="0" t="s">
        <v>1220</v>
      </c>
    </row>
    <row r="1240" customFormat="false" ht="12.8" hidden="false" customHeight="false" outlineLevel="0" collapsed="false">
      <c r="A1240" s="0" t="s">
        <v>1221</v>
      </c>
    </row>
    <row r="1241" customFormat="false" ht="12.8" hidden="false" customHeight="false" outlineLevel="0" collapsed="false">
      <c r="A1241" s="0" t="s">
        <v>656</v>
      </c>
    </row>
    <row r="1242" customFormat="false" ht="12.8" hidden="false" customHeight="false" outlineLevel="0" collapsed="false">
      <c r="A1242" s="0" t="s">
        <v>1222</v>
      </c>
    </row>
    <row r="1243" customFormat="false" ht="12.8" hidden="false" customHeight="false" outlineLevel="0" collapsed="false">
      <c r="A1243" s="0" t="s">
        <v>1223</v>
      </c>
    </row>
    <row r="1244" customFormat="false" ht="12.8" hidden="false" customHeight="false" outlineLevel="0" collapsed="false">
      <c r="A1244" s="0" t="s">
        <v>1224</v>
      </c>
    </row>
    <row r="1245" customFormat="false" ht="12.8" hidden="false" customHeight="false" outlineLevel="0" collapsed="false">
      <c r="A1245" s="0" t="s">
        <v>1225</v>
      </c>
    </row>
    <row r="1246" customFormat="false" ht="12.8" hidden="false" customHeight="false" outlineLevel="0" collapsed="false">
      <c r="A1246" s="0" t="s">
        <v>1226</v>
      </c>
    </row>
    <row r="1247" customFormat="false" ht="12.8" hidden="false" customHeight="false" outlineLevel="0" collapsed="false">
      <c r="A1247" s="0" t="s">
        <v>1227</v>
      </c>
    </row>
    <row r="1248" customFormat="false" ht="12.8" hidden="false" customHeight="false" outlineLevel="0" collapsed="false">
      <c r="A1248" s="0" t="s">
        <v>1228</v>
      </c>
    </row>
    <row r="1249" customFormat="false" ht="12.8" hidden="false" customHeight="false" outlineLevel="0" collapsed="false">
      <c r="A1249" s="0" t="s">
        <v>1229</v>
      </c>
    </row>
    <row r="1250" customFormat="false" ht="12.8" hidden="false" customHeight="false" outlineLevel="0" collapsed="false">
      <c r="A1250" s="0" t="s">
        <v>1230</v>
      </c>
    </row>
    <row r="1251" customFormat="false" ht="12.8" hidden="false" customHeight="false" outlineLevel="0" collapsed="false">
      <c r="A1251" s="0" t="s">
        <v>1231</v>
      </c>
    </row>
    <row r="1252" customFormat="false" ht="12.8" hidden="false" customHeight="false" outlineLevel="0" collapsed="false">
      <c r="A1252" s="0" t="s">
        <v>1232</v>
      </c>
    </row>
    <row r="1253" customFormat="false" ht="12.8" hidden="false" customHeight="false" outlineLevel="0" collapsed="false">
      <c r="A1253" s="0" t="s">
        <v>1233</v>
      </c>
    </row>
    <row r="1254" customFormat="false" ht="12.8" hidden="false" customHeight="false" outlineLevel="0" collapsed="false">
      <c r="A1254" s="0" t="s">
        <v>1234</v>
      </c>
    </row>
    <row r="1255" customFormat="false" ht="12.8" hidden="false" customHeight="false" outlineLevel="0" collapsed="false">
      <c r="A1255" s="0" t="s">
        <v>1235</v>
      </c>
    </row>
    <row r="1256" customFormat="false" ht="12.8" hidden="false" customHeight="false" outlineLevel="0" collapsed="false">
      <c r="A1256" s="0" t="s">
        <v>1236</v>
      </c>
    </row>
    <row r="1257" customFormat="false" ht="12.8" hidden="false" customHeight="false" outlineLevel="0" collapsed="false">
      <c r="A1257" s="0" t="s">
        <v>1237</v>
      </c>
    </row>
    <row r="1258" customFormat="false" ht="12.8" hidden="false" customHeight="false" outlineLevel="0" collapsed="false">
      <c r="A1258" s="0" t="s">
        <v>1238</v>
      </c>
    </row>
    <row r="1259" customFormat="false" ht="12.8" hidden="false" customHeight="false" outlineLevel="0" collapsed="false">
      <c r="A1259" s="0" t="s">
        <v>1239</v>
      </c>
    </row>
    <row r="1260" customFormat="false" ht="12.8" hidden="false" customHeight="false" outlineLevel="0" collapsed="false">
      <c r="A1260" s="0" t="s">
        <v>1240</v>
      </c>
    </row>
    <row r="1261" customFormat="false" ht="12.8" hidden="false" customHeight="false" outlineLevel="0" collapsed="false">
      <c r="A1261" s="0" t="s">
        <v>1241</v>
      </c>
    </row>
    <row r="1262" customFormat="false" ht="12.8" hidden="false" customHeight="false" outlineLevel="0" collapsed="false">
      <c r="A1262" s="0" t="s">
        <v>1242</v>
      </c>
    </row>
    <row r="1263" customFormat="false" ht="12.8" hidden="false" customHeight="false" outlineLevel="0" collapsed="false">
      <c r="A1263" s="0" t="s">
        <v>1243</v>
      </c>
    </row>
    <row r="1264" customFormat="false" ht="12.8" hidden="false" customHeight="false" outlineLevel="0" collapsed="false">
      <c r="A1264" s="0" t="s">
        <v>1244</v>
      </c>
    </row>
    <row r="1265" customFormat="false" ht="12.8" hidden="false" customHeight="false" outlineLevel="0" collapsed="false">
      <c r="A1265" s="0" t="s">
        <v>1245</v>
      </c>
    </row>
    <row r="1266" customFormat="false" ht="12.8" hidden="false" customHeight="false" outlineLevel="0" collapsed="false">
      <c r="A1266" s="0" t="s">
        <v>1246</v>
      </c>
    </row>
    <row r="1267" customFormat="false" ht="12.8" hidden="false" customHeight="false" outlineLevel="0" collapsed="false">
      <c r="A1267" s="0" t="s">
        <v>656</v>
      </c>
    </row>
    <row r="1268" customFormat="false" ht="12.8" hidden="false" customHeight="false" outlineLevel="0" collapsed="false">
      <c r="A1268" s="0" t="s">
        <v>1247</v>
      </c>
    </row>
    <row r="1269" customFormat="false" ht="12.8" hidden="false" customHeight="false" outlineLevel="0" collapsed="false">
      <c r="A1269" s="0" t="s">
        <v>1248</v>
      </c>
    </row>
    <row r="1270" customFormat="false" ht="12.8" hidden="false" customHeight="false" outlineLevel="0" collapsed="false">
      <c r="A1270" s="0" t="s">
        <v>1249</v>
      </c>
    </row>
    <row r="1271" customFormat="false" ht="12.8" hidden="false" customHeight="false" outlineLevel="0" collapsed="false">
      <c r="A1271" s="0" t="s">
        <v>1250</v>
      </c>
    </row>
    <row r="1272" customFormat="false" ht="12.8" hidden="false" customHeight="false" outlineLevel="0" collapsed="false">
      <c r="A1272" s="0" t="s">
        <v>1251</v>
      </c>
    </row>
    <row r="1273" customFormat="false" ht="12.8" hidden="false" customHeight="false" outlineLevel="0" collapsed="false">
      <c r="A1273" s="0" t="s">
        <v>1252</v>
      </c>
    </row>
    <row r="1274" customFormat="false" ht="12.8" hidden="false" customHeight="false" outlineLevel="0" collapsed="false">
      <c r="A1274" s="0" t="s">
        <v>1253</v>
      </c>
    </row>
    <row r="1275" customFormat="false" ht="12.8" hidden="false" customHeight="false" outlineLevel="0" collapsed="false">
      <c r="A1275" s="0" t="s">
        <v>790</v>
      </c>
    </row>
    <row r="1276" customFormat="false" ht="12.8" hidden="false" customHeight="false" outlineLevel="0" collapsed="false">
      <c r="A1276" s="0" t="s">
        <v>1254</v>
      </c>
    </row>
    <row r="1277" customFormat="false" ht="12.8" hidden="false" customHeight="false" outlineLevel="0" collapsed="false">
      <c r="A1277" s="0" t="s">
        <v>1255</v>
      </c>
    </row>
    <row r="1278" customFormat="false" ht="12.8" hidden="false" customHeight="false" outlineLevel="0" collapsed="false">
      <c r="A1278" s="0" t="s">
        <v>1256</v>
      </c>
    </row>
    <row r="1279" customFormat="false" ht="12.8" hidden="false" customHeight="false" outlineLevel="0" collapsed="false">
      <c r="A1279" s="0" t="s">
        <v>1257</v>
      </c>
    </row>
    <row r="1280" customFormat="false" ht="12.8" hidden="false" customHeight="false" outlineLevel="0" collapsed="false">
      <c r="A1280" s="0" t="s">
        <v>1258</v>
      </c>
    </row>
    <row r="1281" customFormat="false" ht="12.8" hidden="false" customHeight="false" outlineLevel="0" collapsed="false">
      <c r="A1281" s="0" t="s">
        <v>1259</v>
      </c>
    </row>
    <row r="1282" customFormat="false" ht="12.8" hidden="false" customHeight="false" outlineLevel="0" collapsed="false">
      <c r="A1282" s="0" t="s">
        <v>1260</v>
      </c>
    </row>
    <row r="1283" customFormat="false" ht="12.8" hidden="false" customHeight="false" outlineLevel="0" collapsed="false">
      <c r="A1283" s="0" t="s">
        <v>1261</v>
      </c>
    </row>
    <row r="1284" customFormat="false" ht="12.8" hidden="false" customHeight="false" outlineLevel="0" collapsed="false">
      <c r="A1284" s="0" t="s">
        <v>1262</v>
      </c>
    </row>
    <row r="1285" customFormat="false" ht="12.8" hidden="false" customHeight="false" outlineLevel="0" collapsed="false">
      <c r="A1285" s="0" t="s">
        <v>1263</v>
      </c>
    </row>
    <row r="1286" customFormat="false" ht="12.8" hidden="false" customHeight="false" outlineLevel="0" collapsed="false">
      <c r="A1286" s="0" t="s">
        <v>1264</v>
      </c>
    </row>
    <row r="1287" customFormat="false" ht="12.8" hidden="false" customHeight="false" outlineLevel="0" collapsed="false">
      <c r="A1287" s="0" t="s">
        <v>1265</v>
      </c>
    </row>
    <row r="1288" customFormat="false" ht="12.8" hidden="false" customHeight="false" outlineLevel="0" collapsed="false">
      <c r="A1288" s="0" t="s">
        <v>1266</v>
      </c>
    </row>
    <row r="1289" customFormat="false" ht="12.8" hidden="false" customHeight="false" outlineLevel="0" collapsed="false">
      <c r="A1289" s="0" t="s">
        <v>1267</v>
      </c>
    </row>
    <row r="1290" customFormat="false" ht="12.8" hidden="false" customHeight="false" outlineLevel="0" collapsed="false">
      <c r="A1290" s="0" t="s">
        <v>1268</v>
      </c>
    </row>
    <row r="1291" customFormat="false" ht="12.8" hidden="false" customHeight="false" outlineLevel="0" collapsed="false">
      <c r="A1291" s="0" t="s">
        <v>1269</v>
      </c>
    </row>
    <row r="1292" customFormat="false" ht="12.8" hidden="false" customHeight="false" outlineLevel="0" collapsed="false">
      <c r="A1292" s="0" t="s">
        <v>1270</v>
      </c>
    </row>
    <row r="1293" customFormat="false" ht="12.8" hidden="false" customHeight="false" outlineLevel="0" collapsed="false">
      <c r="A1293" s="0" t="s">
        <v>1271</v>
      </c>
    </row>
    <row r="1294" customFormat="false" ht="12.8" hidden="false" customHeight="false" outlineLevel="0" collapsed="false">
      <c r="A1294" s="0" t="s">
        <v>1272</v>
      </c>
    </row>
    <row r="1295" customFormat="false" ht="12.8" hidden="false" customHeight="false" outlineLevel="0" collapsed="false">
      <c r="A1295" s="0" t="s">
        <v>1273</v>
      </c>
    </row>
    <row r="1296" customFormat="false" ht="12.8" hidden="false" customHeight="false" outlineLevel="0" collapsed="false">
      <c r="A1296" s="0" t="s">
        <v>1274</v>
      </c>
    </row>
    <row r="1297" customFormat="false" ht="12.8" hidden="false" customHeight="false" outlineLevel="0" collapsed="false">
      <c r="A1297" s="0" t="s">
        <v>1275</v>
      </c>
    </row>
    <row r="1298" customFormat="false" ht="12.8" hidden="false" customHeight="false" outlineLevel="0" collapsed="false">
      <c r="A1298" s="0" t="s">
        <v>1276</v>
      </c>
    </row>
    <row r="1299" customFormat="false" ht="12.8" hidden="false" customHeight="false" outlineLevel="0" collapsed="false">
      <c r="A1299" s="0" t="s">
        <v>1277</v>
      </c>
    </row>
    <row r="1300" customFormat="false" ht="12.8" hidden="false" customHeight="false" outlineLevel="0" collapsed="false">
      <c r="A1300" s="0" t="s">
        <v>1278</v>
      </c>
    </row>
    <row r="1301" customFormat="false" ht="12.8" hidden="false" customHeight="false" outlineLevel="0" collapsed="false">
      <c r="A1301" s="0" t="s">
        <v>1279</v>
      </c>
    </row>
    <row r="1302" customFormat="false" ht="12.8" hidden="false" customHeight="false" outlineLevel="0" collapsed="false">
      <c r="A1302" s="0" t="s">
        <v>1280</v>
      </c>
    </row>
    <row r="1303" customFormat="false" ht="12.8" hidden="false" customHeight="false" outlineLevel="0" collapsed="false">
      <c r="A1303" s="0" t="s">
        <v>1281</v>
      </c>
    </row>
    <row r="1304" customFormat="false" ht="12.8" hidden="false" customHeight="false" outlineLevel="0" collapsed="false">
      <c r="A1304" s="0" t="s">
        <v>1282</v>
      </c>
    </row>
    <row r="1305" customFormat="false" ht="12.8" hidden="false" customHeight="false" outlineLevel="0" collapsed="false">
      <c r="A1305" s="0" t="s">
        <v>1283</v>
      </c>
    </row>
    <row r="1306" customFormat="false" ht="12.8" hidden="false" customHeight="false" outlineLevel="0" collapsed="false">
      <c r="A1306" s="0" t="s">
        <v>1284</v>
      </c>
    </row>
    <row r="1307" customFormat="false" ht="12.8" hidden="false" customHeight="false" outlineLevel="0" collapsed="false">
      <c r="A1307" s="0" t="s">
        <v>1285</v>
      </c>
    </row>
    <row r="1308" customFormat="false" ht="12.8" hidden="false" customHeight="false" outlineLevel="0" collapsed="false">
      <c r="B1308" s="0" t="s">
        <v>1286</v>
      </c>
    </row>
    <row r="1309" customFormat="false" ht="12.8" hidden="false" customHeight="false" outlineLevel="0" collapsed="false">
      <c r="B1309" s="0" t="s">
        <v>1287</v>
      </c>
    </row>
    <row r="1310" customFormat="false" ht="12.8" hidden="false" customHeight="false" outlineLevel="0" collapsed="false">
      <c r="B1310" s="0" t="s">
        <v>1288</v>
      </c>
    </row>
    <row r="1311" customFormat="false" ht="12.8" hidden="false" customHeight="false" outlineLevel="0" collapsed="false">
      <c r="B1311" s="0" t="s">
        <v>1289</v>
      </c>
    </row>
    <row r="1312" customFormat="false" ht="12.8" hidden="false" customHeight="false" outlineLevel="0" collapsed="false">
      <c r="B1312" s="0" t="s">
        <v>1290</v>
      </c>
      <c r="C1312" s="0" t="s">
        <v>1291</v>
      </c>
      <c r="D1312" s="0" t="s">
        <v>1292</v>
      </c>
    </row>
    <row r="1313" customFormat="false" ht="12.8" hidden="false" customHeight="false" outlineLevel="0" collapsed="false">
      <c r="B1313" s="0" t="s">
        <v>1293</v>
      </c>
    </row>
    <row r="1314" customFormat="false" ht="12.8" hidden="false" customHeight="false" outlineLevel="0" collapsed="false">
      <c r="B1314" s="0" t="s">
        <v>1294</v>
      </c>
    </row>
    <row r="1315" customFormat="false" ht="12.8" hidden="false" customHeight="false" outlineLevel="0" collapsed="false">
      <c r="B1315" s="0" t="s">
        <v>1295</v>
      </c>
    </row>
    <row r="1316" customFormat="false" ht="12.8" hidden="false" customHeight="false" outlineLevel="0" collapsed="false">
      <c r="B1316" s="0" t="s">
        <v>1296</v>
      </c>
    </row>
    <row r="1317" customFormat="false" ht="12.8" hidden="false" customHeight="false" outlineLevel="0" collapsed="false">
      <c r="B1317" s="0" t="s">
        <v>1297</v>
      </c>
      <c r="C1317" s="0" t="s">
        <v>1298</v>
      </c>
    </row>
    <row r="1318" customFormat="false" ht="12.8" hidden="false" customHeight="false" outlineLevel="0" collapsed="false">
      <c r="A1318" s="0" t="s">
        <v>1299</v>
      </c>
    </row>
    <row r="1319" customFormat="false" ht="12.8" hidden="false" customHeight="false" outlineLevel="0" collapsed="false">
      <c r="A1319" s="0" t="s">
        <v>1300</v>
      </c>
    </row>
    <row r="1320" customFormat="false" ht="12.8" hidden="false" customHeight="false" outlineLevel="0" collapsed="false">
      <c r="A1320" s="0" t="s">
        <v>1301</v>
      </c>
    </row>
    <row r="1321" customFormat="false" ht="12.8" hidden="false" customHeight="false" outlineLevel="0" collapsed="false">
      <c r="A1321" s="0" t="s">
        <v>1302</v>
      </c>
    </row>
    <row r="1322" customFormat="false" ht="12.8" hidden="false" customHeight="false" outlineLevel="0" collapsed="false">
      <c r="A1322" s="0" t="s">
        <v>1303</v>
      </c>
    </row>
    <row r="1323" customFormat="false" ht="12.8" hidden="false" customHeight="false" outlineLevel="0" collapsed="false">
      <c r="A1323" s="0" t="s">
        <v>1304</v>
      </c>
    </row>
    <row r="1324" customFormat="false" ht="12.8" hidden="false" customHeight="false" outlineLevel="0" collapsed="false">
      <c r="A1324" s="0" t="s">
        <v>1305</v>
      </c>
    </row>
    <row r="1325" customFormat="false" ht="12.8" hidden="false" customHeight="false" outlineLevel="0" collapsed="false">
      <c r="A1325" s="0" t="s">
        <v>1306</v>
      </c>
    </row>
    <row r="1326" customFormat="false" ht="12.8" hidden="false" customHeight="false" outlineLevel="0" collapsed="false">
      <c r="A1326" s="0" t="s">
        <v>1307</v>
      </c>
    </row>
    <row r="1327" customFormat="false" ht="12.8" hidden="false" customHeight="false" outlineLevel="0" collapsed="false">
      <c r="A1327" s="0" t="s">
        <v>1308</v>
      </c>
    </row>
    <row r="1328" customFormat="false" ht="12.8" hidden="false" customHeight="false" outlineLevel="0" collapsed="false">
      <c r="A1328" s="0" t="s">
        <v>1309</v>
      </c>
    </row>
    <row r="1329" customFormat="false" ht="12.8" hidden="false" customHeight="false" outlineLevel="0" collapsed="false">
      <c r="A1329" s="0" t="s">
        <v>1310</v>
      </c>
    </row>
    <row r="1330" customFormat="false" ht="12.8" hidden="false" customHeight="false" outlineLevel="0" collapsed="false">
      <c r="A1330" s="0" t="s">
        <v>1311</v>
      </c>
    </row>
    <row r="1331" customFormat="false" ht="12.8" hidden="false" customHeight="false" outlineLevel="0" collapsed="false">
      <c r="A1331" s="0" t="s">
        <v>930</v>
      </c>
    </row>
    <row r="1332" customFormat="false" ht="12.8" hidden="false" customHeight="false" outlineLevel="0" collapsed="false">
      <c r="A1332" s="0" t="s">
        <v>1312</v>
      </c>
    </row>
    <row r="1333" customFormat="false" ht="12.8" hidden="false" customHeight="false" outlineLevel="0" collapsed="false">
      <c r="A1333" s="0" t="s">
        <v>1313</v>
      </c>
    </row>
    <row r="1334" customFormat="false" ht="12.8" hidden="false" customHeight="false" outlineLevel="0" collapsed="false">
      <c r="A1334" s="0" t="s">
        <v>1314</v>
      </c>
    </row>
    <row r="1335" customFormat="false" ht="12.8" hidden="false" customHeight="false" outlineLevel="0" collapsed="false">
      <c r="A1335" s="0" t="s">
        <v>1315</v>
      </c>
    </row>
    <row r="1336" customFormat="false" ht="12.8" hidden="false" customHeight="false" outlineLevel="0" collapsed="false">
      <c r="A1336" s="0" t="s">
        <v>1316</v>
      </c>
    </row>
    <row r="1337" customFormat="false" ht="12.8" hidden="false" customHeight="false" outlineLevel="0" collapsed="false">
      <c r="A1337" s="0" t="s">
        <v>935</v>
      </c>
    </row>
    <row r="1338" customFormat="false" ht="12.8" hidden="false" customHeight="false" outlineLevel="0" collapsed="false">
      <c r="A1338" s="0" t="s">
        <v>828</v>
      </c>
    </row>
    <row r="1339" customFormat="false" ht="12.8" hidden="false" customHeight="false" outlineLevel="0" collapsed="false">
      <c r="A1339" s="0" t="s">
        <v>1317</v>
      </c>
    </row>
    <row r="1340" customFormat="false" ht="12.8" hidden="false" customHeight="false" outlineLevel="0" collapsed="false">
      <c r="A1340" s="0" t="s">
        <v>1318</v>
      </c>
    </row>
    <row r="1341" customFormat="false" ht="12.8" hidden="false" customHeight="false" outlineLevel="0" collapsed="false">
      <c r="A1341" s="0" t="s">
        <v>1319</v>
      </c>
    </row>
    <row r="1342" customFormat="false" ht="12.8" hidden="false" customHeight="false" outlineLevel="0" collapsed="false">
      <c r="A1342" s="0" t="s">
        <v>1320</v>
      </c>
    </row>
    <row r="1343" customFormat="false" ht="12.8" hidden="false" customHeight="false" outlineLevel="0" collapsed="false">
      <c r="A1343" s="0" t="s">
        <v>1321</v>
      </c>
    </row>
    <row r="1344" customFormat="false" ht="12.8" hidden="false" customHeight="false" outlineLevel="0" collapsed="false">
      <c r="A1344" s="0" t="s">
        <v>1322</v>
      </c>
      <c r="B1344" s="0" t="s">
        <v>1323</v>
      </c>
      <c r="C1344" s="0" t="s">
        <v>1324</v>
      </c>
      <c r="D1344" s="0" t="s">
        <v>1325</v>
      </c>
      <c r="E1344" s="0" t="s">
        <v>1326</v>
      </c>
      <c r="F1344" s="0" t="s">
        <v>1327</v>
      </c>
      <c r="G1344" s="0" t="s">
        <v>1328</v>
      </c>
      <c r="H1344" s="0" t="s">
        <v>1329</v>
      </c>
    </row>
    <row r="1345" customFormat="false" ht="12.8" hidden="false" customHeight="false" outlineLevel="0" collapsed="false">
      <c r="A1345" s="0" t="s">
        <v>1330</v>
      </c>
    </row>
    <row r="1346" customFormat="false" ht="12.8" hidden="false" customHeight="false" outlineLevel="0" collapsed="false">
      <c r="A1346" s="0" t="s">
        <v>1331</v>
      </c>
    </row>
    <row r="1347" customFormat="false" ht="12.8" hidden="false" customHeight="false" outlineLevel="0" collapsed="false">
      <c r="A1347" s="0" t="s">
        <v>1332</v>
      </c>
    </row>
    <row r="1348" customFormat="false" ht="12.8" hidden="false" customHeight="false" outlineLevel="0" collapsed="false">
      <c r="A1348" s="0" t="s">
        <v>1333</v>
      </c>
    </row>
    <row r="1350" customFormat="false" ht="12.8" hidden="false" customHeight="false" outlineLevel="0" collapsed="false">
      <c r="A1350" s="0" t="s">
        <v>1334</v>
      </c>
    </row>
    <row r="1352" customFormat="false" ht="12.8" hidden="false" customHeight="false" outlineLevel="0" collapsed="false">
      <c r="A1352" s="0" t="s">
        <v>1335</v>
      </c>
    </row>
    <row r="1353" customFormat="false" ht="12.8" hidden="false" customHeight="false" outlineLevel="0" collapsed="false">
      <c r="A1353" s="0" t="s">
        <v>1336</v>
      </c>
    </row>
    <row r="1354" customFormat="false" ht="12.8" hidden="false" customHeight="false" outlineLevel="0" collapsed="false">
      <c r="A1354" s="0" t="s">
        <v>1337</v>
      </c>
    </row>
    <row r="1355" customFormat="false" ht="12.8" hidden="false" customHeight="false" outlineLevel="0" collapsed="false">
      <c r="A1355" s="0" t="s">
        <v>1338</v>
      </c>
    </row>
    <row r="1356" customFormat="false" ht="12.8" hidden="false" customHeight="false" outlineLevel="0" collapsed="false">
      <c r="A1356" s="0" t="s">
        <v>1339</v>
      </c>
    </row>
    <row r="1357" customFormat="false" ht="12.8" hidden="false" customHeight="false" outlineLevel="0" collapsed="false">
      <c r="A1357" s="0" t="s">
        <v>1340</v>
      </c>
    </row>
    <row r="1358" customFormat="false" ht="12.8" hidden="false" customHeight="false" outlineLevel="0" collapsed="false">
      <c r="A1358" s="0" t="s">
        <v>1341</v>
      </c>
    </row>
    <row r="1359" customFormat="false" ht="12.8" hidden="false" customHeight="false" outlineLevel="0" collapsed="false">
      <c r="A1359" s="0" t="s">
        <v>1342</v>
      </c>
    </row>
    <row r="1360" customFormat="false" ht="12.8" hidden="false" customHeight="false" outlineLevel="0" collapsed="false">
      <c r="A1360" s="0" t="s">
        <v>1343</v>
      </c>
    </row>
    <row r="1361" customFormat="false" ht="12.8" hidden="false" customHeight="false" outlineLevel="0" collapsed="false">
      <c r="A1361" s="0" t="s">
        <v>1344</v>
      </c>
    </row>
    <row r="1362" customFormat="false" ht="12.8" hidden="false" customHeight="false" outlineLevel="0" collapsed="false">
      <c r="A1362" s="0" t="s">
        <v>1345</v>
      </c>
    </row>
    <row r="1363" customFormat="false" ht="12.8" hidden="false" customHeight="false" outlineLevel="0" collapsed="false">
      <c r="A1363" s="0" t="s">
        <v>1346</v>
      </c>
    </row>
    <row r="1364" customFormat="false" ht="12.8" hidden="false" customHeight="false" outlineLevel="0" collapsed="false">
      <c r="A1364" s="0" t="s">
        <v>1347</v>
      </c>
    </row>
    <row r="1365" customFormat="false" ht="12.8" hidden="false" customHeight="false" outlineLevel="0" collapsed="false">
      <c r="A1365" s="0" t="s">
        <v>1348</v>
      </c>
    </row>
    <row r="1366" customFormat="false" ht="12.8" hidden="false" customHeight="false" outlineLevel="0" collapsed="false">
      <c r="A1366" s="0" t="s">
        <v>1349</v>
      </c>
    </row>
    <row r="1367" customFormat="false" ht="12.8" hidden="false" customHeight="false" outlineLevel="0" collapsed="false">
      <c r="A1367" s="0" t="s">
        <v>1350</v>
      </c>
    </row>
    <row r="1368" customFormat="false" ht="12.8" hidden="false" customHeight="false" outlineLevel="0" collapsed="false">
      <c r="A1368" s="0" t="s">
        <v>1351</v>
      </c>
    </row>
    <row r="1369" customFormat="false" ht="12.8" hidden="false" customHeight="false" outlineLevel="0" collapsed="false">
      <c r="A1369" s="0" t="s">
        <v>1352</v>
      </c>
    </row>
    <row r="1370" customFormat="false" ht="12.8" hidden="false" customHeight="false" outlineLevel="0" collapsed="false">
      <c r="A1370" s="0" t="s">
        <v>1353</v>
      </c>
    </row>
    <row r="1371" customFormat="false" ht="12.8" hidden="false" customHeight="false" outlineLevel="0" collapsed="false">
      <c r="A1371" s="0" t="s">
        <v>1354</v>
      </c>
    </row>
    <row r="1372" customFormat="false" ht="12.8" hidden="false" customHeight="false" outlineLevel="0" collapsed="false">
      <c r="A1372" s="0" t="s">
        <v>1355</v>
      </c>
    </row>
    <row r="1373" customFormat="false" ht="12.8" hidden="false" customHeight="false" outlineLevel="0" collapsed="false">
      <c r="A1373" s="0" t="s">
        <v>1356</v>
      </c>
    </row>
    <row r="1374" customFormat="false" ht="12.8" hidden="false" customHeight="false" outlineLevel="0" collapsed="false">
      <c r="A1374" s="0" t="s">
        <v>1357</v>
      </c>
    </row>
    <row r="1375" customFormat="false" ht="12.8" hidden="false" customHeight="false" outlineLevel="0" collapsed="false">
      <c r="A1375" s="0" t="s">
        <v>1358</v>
      </c>
    </row>
    <row r="1376" customFormat="false" ht="12.8" hidden="false" customHeight="false" outlineLevel="0" collapsed="false">
      <c r="A1376" s="0" t="s">
        <v>1359</v>
      </c>
    </row>
    <row r="1377" customFormat="false" ht="12.8" hidden="false" customHeight="false" outlineLevel="0" collapsed="false">
      <c r="A1377" s="0" t="s">
        <v>1360</v>
      </c>
    </row>
    <row r="1378" customFormat="false" ht="12.8" hidden="false" customHeight="false" outlineLevel="0" collapsed="false">
      <c r="A1378" s="0" t="s">
        <v>1361</v>
      </c>
    </row>
    <row r="1379" customFormat="false" ht="12.8" hidden="false" customHeight="false" outlineLevel="0" collapsed="false">
      <c r="A1379" s="0" t="s">
        <v>1362</v>
      </c>
    </row>
    <row r="1380" customFormat="false" ht="12.8" hidden="false" customHeight="false" outlineLevel="0" collapsed="false">
      <c r="A1380" s="0" t="s">
        <v>1363</v>
      </c>
    </row>
    <row r="1381" customFormat="false" ht="12.8" hidden="false" customHeight="false" outlineLevel="0" collapsed="false">
      <c r="A1381" s="0" t="s">
        <v>1364</v>
      </c>
    </row>
    <row r="1382" customFormat="false" ht="12.8" hidden="false" customHeight="false" outlineLevel="0" collapsed="false">
      <c r="A1382" s="0" t="s">
        <v>1365</v>
      </c>
    </row>
    <row r="1383" customFormat="false" ht="12.8" hidden="false" customHeight="false" outlineLevel="0" collapsed="false">
      <c r="A1383" s="0" t="s">
        <v>786</v>
      </c>
    </row>
    <row r="1384" customFormat="false" ht="12.8" hidden="false" customHeight="false" outlineLevel="0" collapsed="false">
      <c r="A1384" s="0" t="s">
        <v>1366</v>
      </c>
    </row>
    <row r="1385" customFormat="false" ht="12.8" hidden="false" customHeight="false" outlineLevel="0" collapsed="false">
      <c r="A1385" s="0" t="s">
        <v>1367</v>
      </c>
    </row>
    <row r="1386" customFormat="false" ht="12.8" hidden="false" customHeight="false" outlineLevel="0" collapsed="false">
      <c r="A1386" s="0" t="s">
        <v>1368</v>
      </c>
    </row>
    <row r="1387" customFormat="false" ht="12.8" hidden="false" customHeight="false" outlineLevel="0" collapsed="false">
      <c r="A1387" s="0" t="s">
        <v>1369</v>
      </c>
    </row>
    <row r="1388" customFormat="false" ht="12.8" hidden="false" customHeight="false" outlineLevel="0" collapsed="false">
      <c r="A1388" s="0" t="s">
        <v>1370</v>
      </c>
    </row>
    <row r="1389" customFormat="false" ht="12.8" hidden="false" customHeight="false" outlineLevel="0" collapsed="false">
      <c r="A1389" s="0" t="s">
        <v>1371</v>
      </c>
    </row>
    <row r="1390" customFormat="false" ht="12.8" hidden="false" customHeight="false" outlineLevel="0" collapsed="false">
      <c r="A1390" s="0" t="s">
        <v>1372</v>
      </c>
    </row>
    <row r="1391" customFormat="false" ht="12.8" hidden="false" customHeight="false" outlineLevel="0" collapsed="false">
      <c r="A1391" s="0" t="s">
        <v>1373</v>
      </c>
    </row>
    <row r="1392" customFormat="false" ht="12.8" hidden="false" customHeight="false" outlineLevel="0" collapsed="false">
      <c r="A1392" s="0" t="s">
        <v>1374</v>
      </c>
    </row>
    <row r="1393" customFormat="false" ht="12.8" hidden="false" customHeight="false" outlineLevel="0" collapsed="false">
      <c r="A1393" s="0" t="s">
        <v>1375</v>
      </c>
    </row>
    <row r="1394" customFormat="false" ht="12.8" hidden="false" customHeight="false" outlineLevel="0" collapsed="false">
      <c r="A1394" s="0" t="s">
        <v>1376</v>
      </c>
    </row>
    <row r="1395" customFormat="false" ht="12.8" hidden="false" customHeight="false" outlineLevel="0" collapsed="false">
      <c r="A1395" s="0" t="s">
        <v>1377</v>
      </c>
    </row>
    <row r="1396" customFormat="false" ht="12.8" hidden="false" customHeight="false" outlineLevel="0" collapsed="false">
      <c r="A1396" s="0" t="s">
        <v>1378</v>
      </c>
    </row>
    <row r="1397" customFormat="false" ht="12.8" hidden="false" customHeight="false" outlineLevel="0" collapsed="false">
      <c r="A1397" s="0" t="s">
        <v>1379</v>
      </c>
    </row>
    <row r="1398" customFormat="false" ht="12.8" hidden="false" customHeight="false" outlineLevel="0" collapsed="false">
      <c r="A1398" s="0" t="s">
        <v>1380</v>
      </c>
    </row>
    <row r="1399" customFormat="false" ht="12.8" hidden="false" customHeight="false" outlineLevel="0" collapsed="false">
      <c r="A1399" s="0" t="s">
        <v>1381</v>
      </c>
    </row>
    <row r="1400" customFormat="false" ht="12.8" hidden="false" customHeight="false" outlineLevel="0" collapsed="false">
      <c r="A1400" s="0" t="s">
        <v>1382</v>
      </c>
    </row>
    <row r="1401" customFormat="false" ht="12.8" hidden="false" customHeight="false" outlineLevel="0" collapsed="false">
      <c r="A1401" s="0" t="s">
        <v>1383</v>
      </c>
    </row>
    <row r="1402" customFormat="false" ht="12.8" hidden="false" customHeight="false" outlineLevel="0" collapsed="false">
      <c r="A1402" s="0" t="s">
        <v>1384</v>
      </c>
      <c r="B1402" s="0" t="s">
        <v>1385</v>
      </c>
    </row>
    <row r="1403" customFormat="false" ht="12.8" hidden="false" customHeight="false" outlineLevel="0" collapsed="false">
      <c r="A1403" s="0" t="s">
        <v>1386</v>
      </c>
    </row>
    <row r="1404" customFormat="false" ht="12.8" hidden="false" customHeight="false" outlineLevel="0" collapsed="false">
      <c r="A1404" s="0" t="s">
        <v>1387</v>
      </c>
    </row>
    <row r="1405" customFormat="false" ht="12.8" hidden="false" customHeight="false" outlineLevel="0" collapsed="false">
      <c r="A1405" s="0" t="s">
        <v>1388</v>
      </c>
    </row>
    <row r="1406" customFormat="false" ht="12.8" hidden="false" customHeight="false" outlineLevel="0" collapsed="false">
      <c r="A1406" s="0" t="s">
        <v>1389</v>
      </c>
    </row>
    <row r="1407" customFormat="false" ht="12.8" hidden="false" customHeight="false" outlineLevel="0" collapsed="false">
      <c r="A1407" s="0" t="s">
        <v>1390</v>
      </c>
    </row>
    <row r="1409" customFormat="false" ht="12.8" hidden="false" customHeight="false" outlineLevel="0" collapsed="false">
      <c r="A1409" s="0" t="s">
        <v>1391</v>
      </c>
    </row>
    <row r="1411" customFormat="false" ht="12.8" hidden="false" customHeight="false" outlineLevel="0" collapsed="false">
      <c r="A1411" s="0" t="s">
        <v>1392</v>
      </c>
    </row>
    <row r="1412" customFormat="false" ht="12.8" hidden="false" customHeight="false" outlineLevel="0" collapsed="false">
      <c r="A1412" s="0" t="s">
        <v>1393</v>
      </c>
    </row>
    <row r="1414" customFormat="false" ht="12.8" hidden="false" customHeight="false" outlineLevel="0" collapsed="false">
      <c r="A1414" s="0" t="s">
        <v>1394</v>
      </c>
    </row>
    <row r="1417" customFormat="false" ht="12.8" hidden="false" customHeight="false" outlineLevel="0" collapsed="false">
      <c r="A1417" s="0" t="s">
        <v>1395</v>
      </c>
    </row>
    <row r="1419" customFormat="false" ht="12.8" hidden="false" customHeight="false" outlineLevel="0" collapsed="false">
      <c r="A1419" s="0" t="s">
        <v>1396</v>
      </c>
    </row>
    <row r="1421" customFormat="false" ht="12.8" hidden="false" customHeight="false" outlineLevel="0" collapsed="false">
      <c r="A1421" s="0" t="s">
        <v>1397</v>
      </c>
    </row>
    <row r="1423" customFormat="false" ht="12.8" hidden="false" customHeight="false" outlineLevel="0" collapsed="false">
      <c r="A1423" s="0" t="s">
        <v>1398</v>
      </c>
    </row>
    <row r="1424" customFormat="false" ht="12.8" hidden="false" customHeight="false" outlineLevel="0" collapsed="false">
      <c r="A1424" s="0" t="s">
        <v>1399</v>
      </c>
    </row>
    <row r="1425" customFormat="false" ht="12.8" hidden="false" customHeight="false" outlineLevel="0" collapsed="false">
      <c r="A1425" s="0" t="s">
        <v>1400</v>
      </c>
    </row>
    <row r="1426" customFormat="false" ht="12.8" hidden="false" customHeight="false" outlineLevel="0" collapsed="false">
      <c r="A1426" s="0" t="s">
        <v>1401</v>
      </c>
    </row>
    <row r="1428" customFormat="false" ht="12.8" hidden="false" customHeight="false" outlineLevel="0" collapsed="false">
      <c r="A1428" s="0" t="s">
        <v>1402</v>
      </c>
    </row>
    <row r="1430" customFormat="false" ht="12.8" hidden="false" customHeight="false" outlineLevel="0" collapsed="false">
      <c r="A1430" s="0" t="s">
        <v>1403</v>
      </c>
    </row>
    <row r="1431" customFormat="false" ht="68.65" hidden="false" customHeight="false" outlineLevel="0" collapsed="false">
      <c r="A1431" s="1" t="s">
        <v>1404</v>
      </c>
    </row>
    <row r="1432" customFormat="false" ht="12.8" hidden="false" customHeight="false" outlineLevel="0" collapsed="false">
      <c r="A1432" s="0" t="s">
        <v>1405</v>
      </c>
    </row>
    <row r="1433" customFormat="false" ht="12.8" hidden="false" customHeight="false" outlineLevel="0" collapsed="false">
      <c r="A1433" s="0" t="s">
        <v>1406</v>
      </c>
    </row>
    <row r="1434" customFormat="false" ht="12.8" hidden="false" customHeight="false" outlineLevel="0" collapsed="false">
      <c r="A1434" s="0" t="s">
        <v>1407</v>
      </c>
    </row>
    <row r="1435" customFormat="false" ht="12.8" hidden="false" customHeight="false" outlineLevel="0" collapsed="false">
      <c r="A1435" s="0" t="s">
        <v>828</v>
      </c>
    </row>
    <row r="1436" customFormat="false" ht="12.8" hidden="false" customHeight="false" outlineLevel="0" collapsed="false">
      <c r="A1436" s="0" t="s">
        <v>1408</v>
      </c>
    </row>
    <row r="1437" customFormat="false" ht="12.8" hidden="false" customHeight="false" outlineLevel="0" collapsed="false">
      <c r="A1437" s="0" t="s">
        <v>1409</v>
      </c>
    </row>
    <row r="1438" customFormat="false" ht="12.8" hidden="false" customHeight="false" outlineLevel="0" collapsed="false">
      <c r="A1438" s="0" t="s">
        <v>1410</v>
      </c>
    </row>
    <row r="1439" customFormat="false" ht="12.8" hidden="false" customHeight="false" outlineLevel="0" collapsed="false">
      <c r="A1439" s="0" t="s">
        <v>1411</v>
      </c>
    </row>
    <row r="1440" customFormat="false" ht="12.8" hidden="false" customHeight="false" outlineLevel="0" collapsed="false">
      <c r="A1440" s="0" t="s">
        <v>1412</v>
      </c>
    </row>
    <row r="1441" customFormat="false" ht="12.8" hidden="false" customHeight="false" outlineLevel="0" collapsed="false">
      <c r="A1441" s="0" t="s">
        <v>1413</v>
      </c>
    </row>
    <row r="1442" customFormat="false" ht="12.8" hidden="false" customHeight="false" outlineLevel="0" collapsed="false">
      <c r="A1442" s="0" t="s">
        <v>1414</v>
      </c>
    </row>
    <row r="1444" customFormat="false" ht="12.8" hidden="false" customHeight="false" outlineLevel="0" collapsed="false">
      <c r="A1444" s="0" t="s">
        <v>1415</v>
      </c>
    </row>
    <row r="1446" customFormat="false" ht="12.8" hidden="false" customHeight="false" outlineLevel="0" collapsed="false">
      <c r="A1446" s="0" t="s">
        <v>1416</v>
      </c>
    </row>
    <row r="1448" customFormat="false" ht="12.8" hidden="false" customHeight="false" outlineLevel="0" collapsed="false">
      <c r="A1448" s="0" t="s">
        <v>1417</v>
      </c>
    </row>
    <row r="1449" customFormat="false" ht="12.8" hidden="false" customHeight="false" outlineLevel="0" collapsed="false">
      <c r="A1449" s="0" t="s">
        <v>1418</v>
      </c>
    </row>
    <row r="1450" customFormat="false" ht="12.8" hidden="false" customHeight="false" outlineLevel="0" collapsed="false">
      <c r="A1450" s="0" t="s">
        <v>1419</v>
      </c>
    </row>
    <row r="1452" customFormat="false" ht="12.8" hidden="false" customHeight="false" outlineLevel="0" collapsed="false">
      <c r="A1452" s="0" t="s">
        <v>1420</v>
      </c>
    </row>
    <row r="1454" customFormat="false" ht="12.8" hidden="false" customHeight="false" outlineLevel="0" collapsed="false">
      <c r="A1454" s="0" t="s">
        <v>1421</v>
      </c>
    </row>
    <row r="1455" customFormat="false" ht="12.8" hidden="false" customHeight="false" outlineLevel="0" collapsed="false">
      <c r="A1455" s="0" t="s">
        <v>1422</v>
      </c>
    </row>
    <row r="1456" customFormat="false" ht="12.8" hidden="false" customHeight="false" outlineLevel="0" collapsed="false">
      <c r="A1456" s="0" t="s">
        <v>1423</v>
      </c>
    </row>
    <row r="1457" customFormat="false" ht="12.8" hidden="false" customHeight="false" outlineLevel="0" collapsed="false">
      <c r="A1457" s="0" t="s">
        <v>1424</v>
      </c>
    </row>
    <row r="1458" customFormat="false" ht="12.8" hidden="false" customHeight="false" outlineLevel="0" collapsed="false">
      <c r="A1458" s="0" t="s">
        <v>1425</v>
      </c>
    </row>
    <row r="1459" customFormat="false" ht="12.8" hidden="false" customHeight="false" outlineLevel="0" collapsed="false">
      <c r="A1459" s="0" t="s">
        <v>1426</v>
      </c>
    </row>
    <row r="1460" customFormat="false" ht="12.8" hidden="false" customHeight="false" outlineLevel="0" collapsed="false">
      <c r="A1460" s="0" t="s">
        <v>1427</v>
      </c>
    </row>
    <row r="1461" customFormat="false" ht="12.8" hidden="false" customHeight="false" outlineLevel="0" collapsed="false">
      <c r="A1461" s="0" t="s">
        <v>1428</v>
      </c>
    </row>
    <row r="1462" customFormat="false" ht="12.8" hidden="false" customHeight="false" outlineLevel="0" collapsed="false">
      <c r="A1462" s="0" t="s">
        <v>1429</v>
      </c>
    </row>
    <row r="1463" customFormat="false" ht="12.8" hidden="false" customHeight="false" outlineLevel="0" collapsed="false">
      <c r="A1463" s="0" t="s">
        <v>1430</v>
      </c>
    </row>
    <row r="1464" customFormat="false" ht="12.8" hidden="false" customHeight="false" outlineLevel="0" collapsed="false">
      <c r="A1464" s="0" t="s">
        <v>848</v>
      </c>
    </row>
    <row r="1465" customFormat="false" ht="12.8" hidden="false" customHeight="false" outlineLevel="0" collapsed="false">
      <c r="A1465" s="0" t="s">
        <v>1431</v>
      </c>
    </row>
    <row r="1466" customFormat="false" ht="12.8" hidden="false" customHeight="false" outlineLevel="0" collapsed="false">
      <c r="A1466" s="0" t="s">
        <v>1432</v>
      </c>
    </row>
    <row r="1467" customFormat="false" ht="12.8" hidden="false" customHeight="false" outlineLevel="0" collapsed="false">
      <c r="A1467" s="0" t="s">
        <v>1433</v>
      </c>
    </row>
    <row r="1468" customFormat="false" ht="12.8" hidden="false" customHeight="false" outlineLevel="0" collapsed="false">
      <c r="A1468" s="0" t="s">
        <v>1434</v>
      </c>
    </row>
    <row r="1469" customFormat="false" ht="12.8" hidden="false" customHeight="false" outlineLevel="0" collapsed="false">
      <c r="A1469" s="0" t="s">
        <v>1435</v>
      </c>
    </row>
    <row r="1470" customFormat="false" ht="12.8" hidden="false" customHeight="false" outlineLevel="0" collapsed="false">
      <c r="A1470" s="0" t="s">
        <v>1436</v>
      </c>
    </row>
    <row r="1471" customFormat="false" ht="12.8" hidden="false" customHeight="false" outlineLevel="0" collapsed="false">
      <c r="A1471" s="0" t="s">
        <v>1437</v>
      </c>
    </row>
    <row r="1472" customFormat="false" ht="12.8" hidden="false" customHeight="false" outlineLevel="0" collapsed="false">
      <c r="A1472" s="0" t="s">
        <v>1438</v>
      </c>
    </row>
    <row r="1473" customFormat="false" ht="12.8" hidden="false" customHeight="false" outlineLevel="0" collapsed="false">
      <c r="A1473" s="0" t="s">
        <v>1439</v>
      </c>
    </row>
    <row r="1474" customFormat="false" ht="12.8" hidden="false" customHeight="false" outlineLevel="0" collapsed="false">
      <c r="A1474" s="0" t="s">
        <v>790</v>
      </c>
    </row>
    <row r="1475" customFormat="false" ht="12.8" hidden="false" customHeight="false" outlineLevel="0" collapsed="false">
      <c r="A1475" s="0" t="s">
        <v>1440</v>
      </c>
    </row>
    <row r="1476" customFormat="false" ht="12.8" hidden="false" customHeight="false" outlineLevel="0" collapsed="false">
      <c r="A1476" s="0" t="s">
        <v>1441</v>
      </c>
    </row>
    <row r="1477" customFormat="false" ht="12.8" hidden="false" customHeight="false" outlineLevel="0" collapsed="false">
      <c r="A1477" s="0" t="s">
        <v>1442</v>
      </c>
    </row>
    <row r="1478" customFormat="false" ht="12.8" hidden="false" customHeight="false" outlineLevel="0" collapsed="false">
      <c r="A1478" s="0" t="s">
        <v>546</v>
      </c>
    </row>
    <row r="1479" customFormat="false" ht="12.8" hidden="false" customHeight="false" outlineLevel="0" collapsed="false">
      <c r="A1479" s="0" t="s">
        <v>1443</v>
      </c>
    </row>
    <row r="1480" customFormat="false" ht="12.8" hidden="false" customHeight="false" outlineLevel="0" collapsed="false">
      <c r="A1480" s="0" t="s">
        <v>1444</v>
      </c>
    </row>
    <row r="1481" customFormat="false" ht="12.8" hidden="false" customHeight="false" outlineLevel="0" collapsed="false">
      <c r="A1481" s="0" t="s">
        <v>1445</v>
      </c>
    </row>
    <row r="1482" customFormat="false" ht="12.8" hidden="false" customHeight="false" outlineLevel="0" collapsed="false">
      <c r="A1482" s="0" t="s">
        <v>1446</v>
      </c>
    </row>
    <row r="1483" customFormat="false" ht="12.8" hidden="false" customHeight="false" outlineLevel="0" collapsed="false">
      <c r="A1483" s="0" t="s">
        <v>790</v>
      </c>
    </row>
    <row r="1484" customFormat="false" ht="12.8" hidden="false" customHeight="false" outlineLevel="0" collapsed="false">
      <c r="A1484" s="0" t="s">
        <v>1447</v>
      </c>
    </row>
    <row r="1485" customFormat="false" ht="12.8" hidden="false" customHeight="false" outlineLevel="0" collapsed="false">
      <c r="A1485" s="0" t="s">
        <v>1448</v>
      </c>
    </row>
    <row r="1486" customFormat="false" ht="12.8" hidden="false" customHeight="false" outlineLevel="0" collapsed="false">
      <c r="A1486" s="0" t="s">
        <v>1449</v>
      </c>
    </row>
    <row r="1487" customFormat="false" ht="12.8" hidden="false" customHeight="false" outlineLevel="0" collapsed="false">
      <c r="A1487" s="0" t="s">
        <v>1450</v>
      </c>
    </row>
    <row r="1488" customFormat="false" ht="12.8" hidden="false" customHeight="false" outlineLevel="0" collapsed="false">
      <c r="A1488" s="0" t="s">
        <v>1451</v>
      </c>
    </row>
    <row r="1489" customFormat="false" ht="12.8" hidden="false" customHeight="false" outlineLevel="0" collapsed="false">
      <c r="A1489" s="0" t="s">
        <v>1452</v>
      </c>
    </row>
    <row r="1490" customFormat="false" ht="12.8" hidden="false" customHeight="false" outlineLevel="0" collapsed="false">
      <c r="A1490" s="0" t="s">
        <v>1453</v>
      </c>
    </row>
    <row r="1491" customFormat="false" ht="12.8" hidden="false" customHeight="false" outlineLevel="0" collapsed="false">
      <c r="A1491" s="0" t="s">
        <v>790</v>
      </c>
    </row>
    <row r="1492" customFormat="false" ht="12.8" hidden="false" customHeight="false" outlineLevel="0" collapsed="false">
      <c r="A1492" s="0" t="s">
        <v>1454</v>
      </c>
    </row>
    <row r="1493" customFormat="false" ht="12.8" hidden="false" customHeight="false" outlineLevel="0" collapsed="false">
      <c r="A1493" s="0" t="s">
        <v>1455</v>
      </c>
    </row>
    <row r="1494" customFormat="false" ht="12.8" hidden="false" customHeight="false" outlineLevel="0" collapsed="false">
      <c r="A1494" s="0" t="s">
        <v>1456</v>
      </c>
    </row>
    <row r="1495" customFormat="false" ht="12.8" hidden="false" customHeight="false" outlineLevel="0" collapsed="false">
      <c r="A1495" s="0" t="s">
        <v>1457</v>
      </c>
    </row>
    <row r="1496" customFormat="false" ht="12.8" hidden="false" customHeight="false" outlineLevel="0" collapsed="false">
      <c r="A1496" s="0" t="s">
        <v>790</v>
      </c>
    </row>
    <row r="1497" customFormat="false" ht="12.8" hidden="false" customHeight="false" outlineLevel="0" collapsed="false">
      <c r="A1497" s="0" t="s">
        <v>1458</v>
      </c>
    </row>
    <row r="1498" customFormat="false" ht="12.8" hidden="false" customHeight="false" outlineLevel="0" collapsed="false">
      <c r="A1498" s="0" t="s">
        <v>1459</v>
      </c>
    </row>
    <row r="1499" customFormat="false" ht="12.8" hidden="false" customHeight="false" outlineLevel="0" collapsed="false">
      <c r="A1499" s="0" t="s">
        <v>1460</v>
      </c>
    </row>
    <row r="1500" customFormat="false" ht="12.8" hidden="false" customHeight="false" outlineLevel="0" collapsed="false">
      <c r="A1500" s="0" t="s">
        <v>1461</v>
      </c>
    </row>
    <row r="1501" customFormat="false" ht="12.8" hidden="false" customHeight="false" outlineLevel="0" collapsed="false">
      <c r="A1501" s="0" t="s">
        <v>1462</v>
      </c>
    </row>
    <row r="1502" customFormat="false" ht="12.8" hidden="false" customHeight="false" outlineLevel="0" collapsed="false">
      <c r="A1502" s="0" t="s">
        <v>1463</v>
      </c>
    </row>
    <row r="1503" customFormat="false" ht="12.8" hidden="false" customHeight="false" outlineLevel="0" collapsed="false">
      <c r="A1503" s="0" t="s">
        <v>1464</v>
      </c>
    </row>
    <row r="1504" customFormat="false" ht="12.8" hidden="false" customHeight="false" outlineLevel="0" collapsed="false">
      <c r="A1504" s="0" t="s">
        <v>1465</v>
      </c>
    </row>
    <row r="1505" customFormat="false" ht="12.8" hidden="false" customHeight="false" outlineLevel="0" collapsed="false">
      <c r="A1505" s="0" t="s">
        <v>1466</v>
      </c>
    </row>
    <row r="1506" customFormat="false" ht="12.8" hidden="false" customHeight="false" outlineLevel="0" collapsed="false">
      <c r="A1506" s="0" t="s">
        <v>1467</v>
      </c>
    </row>
    <row r="1507" customFormat="false" ht="12.8" hidden="false" customHeight="false" outlineLevel="0" collapsed="false">
      <c r="A1507" s="0" t="s">
        <v>1468</v>
      </c>
    </row>
    <row r="1508" customFormat="false" ht="12.8" hidden="false" customHeight="false" outlineLevel="0" collapsed="false">
      <c r="A1508" s="0" t="s">
        <v>1469</v>
      </c>
    </row>
    <row r="1509" customFormat="false" ht="12.8" hidden="false" customHeight="false" outlineLevel="0" collapsed="false">
      <c r="A1509" s="0" t="s">
        <v>1470</v>
      </c>
    </row>
    <row r="1510" customFormat="false" ht="12.8" hidden="false" customHeight="false" outlineLevel="0" collapsed="false">
      <c r="A1510" s="0" t="s">
        <v>1471</v>
      </c>
    </row>
    <row r="1511" customFormat="false" ht="12.8" hidden="false" customHeight="false" outlineLevel="0" collapsed="false">
      <c r="A1511" s="0" t="s">
        <v>656</v>
      </c>
    </row>
    <row r="1512" customFormat="false" ht="12.8" hidden="false" customHeight="false" outlineLevel="0" collapsed="false">
      <c r="A1512" s="0" t="s">
        <v>1472</v>
      </c>
    </row>
    <row r="1513" customFormat="false" ht="12.8" hidden="false" customHeight="false" outlineLevel="0" collapsed="false">
      <c r="A1513" s="0" t="s">
        <v>1473</v>
      </c>
    </row>
    <row r="1514" customFormat="false" ht="12.8" hidden="false" customHeight="false" outlineLevel="0" collapsed="false">
      <c r="A1514" s="0" t="s">
        <v>1474</v>
      </c>
    </row>
    <row r="1515" customFormat="false" ht="12.8" hidden="false" customHeight="false" outlineLevel="0" collapsed="false">
      <c r="A1515" s="0" t="s">
        <v>1475</v>
      </c>
    </row>
    <row r="1516" customFormat="false" ht="12.8" hidden="false" customHeight="false" outlineLevel="0" collapsed="false">
      <c r="A1516" s="0" t="s">
        <v>1476</v>
      </c>
    </row>
    <row r="1517" customFormat="false" ht="12.8" hidden="false" customHeight="false" outlineLevel="0" collapsed="false">
      <c r="A1517" s="0" t="s">
        <v>1477</v>
      </c>
    </row>
    <row r="1518" customFormat="false" ht="12.8" hidden="false" customHeight="false" outlineLevel="0" collapsed="false">
      <c r="A1518" s="0" t="s">
        <v>1478</v>
      </c>
    </row>
    <row r="1519" customFormat="false" ht="12.8" hidden="false" customHeight="false" outlineLevel="0" collapsed="false">
      <c r="A1519" s="0" t="s">
        <v>1479</v>
      </c>
    </row>
    <row r="1520" customFormat="false" ht="12.8" hidden="false" customHeight="false" outlineLevel="0" collapsed="false">
      <c r="A1520" s="0" t="s">
        <v>1480</v>
      </c>
    </row>
    <row r="1521" customFormat="false" ht="12.8" hidden="false" customHeight="false" outlineLevel="0" collapsed="false">
      <c r="A1521" s="0" t="s">
        <v>1481</v>
      </c>
    </row>
    <row r="1522" customFormat="false" ht="12.8" hidden="false" customHeight="false" outlineLevel="0" collapsed="false">
      <c r="A1522" s="0" t="s">
        <v>546</v>
      </c>
    </row>
    <row r="1523" customFormat="false" ht="12.8" hidden="false" customHeight="false" outlineLevel="0" collapsed="false">
      <c r="A1523" s="0" t="s">
        <v>1482</v>
      </c>
    </row>
    <row r="1524" customFormat="false" ht="12.8" hidden="false" customHeight="false" outlineLevel="0" collapsed="false">
      <c r="A1524" s="0" t="s">
        <v>1483</v>
      </c>
    </row>
    <row r="1525" customFormat="false" ht="12.8" hidden="false" customHeight="false" outlineLevel="0" collapsed="false">
      <c r="A1525" s="0" t="s">
        <v>1484</v>
      </c>
    </row>
    <row r="1526" customFormat="false" ht="12.8" hidden="false" customHeight="false" outlineLevel="0" collapsed="false">
      <c r="A1526" s="0" t="s">
        <v>1485</v>
      </c>
    </row>
    <row r="1527" customFormat="false" ht="12.8" hidden="false" customHeight="false" outlineLevel="0" collapsed="false">
      <c r="A1527" s="0" t="s">
        <v>1486</v>
      </c>
    </row>
    <row r="1528" customFormat="false" ht="12.8" hidden="false" customHeight="false" outlineLevel="0" collapsed="false">
      <c r="A1528" s="0" t="s">
        <v>1487</v>
      </c>
    </row>
    <row r="1529" customFormat="false" ht="12.8" hidden="false" customHeight="false" outlineLevel="0" collapsed="false">
      <c r="A1529" s="0" t="s">
        <v>1488</v>
      </c>
    </row>
    <row r="1530" customFormat="false" ht="12.8" hidden="false" customHeight="false" outlineLevel="0" collapsed="false">
      <c r="A1530" s="0" t="s">
        <v>1489</v>
      </c>
    </row>
    <row r="1531" customFormat="false" ht="12.8" hidden="false" customHeight="false" outlineLevel="0" collapsed="false">
      <c r="A1531" s="0" t="s">
        <v>1490</v>
      </c>
    </row>
    <row r="1532" customFormat="false" ht="12.8" hidden="false" customHeight="false" outlineLevel="0" collapsed="false">
      <c r="A1532" s="0" t="s">
        <v>1491</v>
      </c>
    </row>
    <row r="1533" customFormat="false" ht="12.8" hidden="false" customHeight="false" outlineLevel="0" collapsed="false">
      <c r="A1533" s="0" t="s">
        <v>858</v>
      </c>
    </row>
    <row r="1534" customFormat="false" ht="12.8" hidden="false" customHeight="false" outlineLevel="0" collapsed="false">
      <c r="A1534" s="0" t="s">
        <v>1492</v>
      </c>
    </row>
    <row r="1535" customFormat="false" ht="12.8" hidden="false" customHeight="false" outlineLevel="0" collapsed="false">
      <c r="A1535" s="0" t="s">
        <v>1493</v>
      </c>
    </row>
    <row r="1536" customFormat="false" ht="12.8" hidden="false" customHeight="false" outlineLevel="0" collapsed="false">
      <c r="A1536" s="0" t="s">
        <v>1494</v>
      </c>
    </row>
    <row r="1537" customFormat="false" ht="12.8" hidden="false" customHeight="false" outlineLevel="0" collapsed="false">
      <c r="A1537" s="0" t="s">
        <v>1495</v>
      </c>
    </row>
    <row r="1538" customFormat="false" ht="12.8" hidden="false" customHeight="false" outlineLevel="0" collapsed="false">
      <c r="A1538" s="0" t="s">
        <v>1496</v>
      </c>
    </row>
    <row r="1539" customFormat="false" ht="12.8" hidden="false" customHeight="false" outlineLevel="0" collapsed="false">
      <c r="A1539" s="0" t="s">
        <v>1497</v>
      </c>
    </row>
    <row r="1540" customFormat="false" ht="12.8" hidden="false" customHeight="false" outlineLevel="0" collapsed="false">
      <c r="A1540" s="0" t="s">
        <v>1498</v>
      </c>
    </row>
    <row r="1541" customFormat="false" ht="12.8" hidden="false" customHeight="false" outlineLevel="0" collapsed="false">
      <c r="A1541" s="0" t="s">
        <v>1499</v>
      </c>
    </row>
    <row r="1542" customFormat="false" ht="12.8" hidden="false" customHeight="false" outlineLevel="0" collapsed="false">
      <c r="A1542" s="0" t="s">
        <v>1500</v>
      </c>
    </row>
    <row r="1543" customFormat="false" ht="12.8" hidden="false" customHeight="false" outlineLevel="0" collapsed="false">
      <c r="A1543" s="0" t="s">
        <v>1501</v>
      </c>
    </row>
    <row r="1544" customFormat="false" ht="12.8" hidden="false" customHeight="false" outlineLevel="0" collapsed="false">
      <c r="A1544" s="0" t="s">
        <v>1502</v>
      </c>
    </row>
    <row r="1545" customFormat="false" ht="12.8" hidden="false" customHeight="false" outlineLevel="0" collapsed="false">
      <c r="A1545" s="0" t="s">
        <v>1503</v>
      </c>
    </row>
    <row r="1546" customFormat="false" ht="12.8" hidden="false" customHeight="false" outlineLevel="0" collapsed="false">
      <c r="A1546" s="0" t="s">
        <v>1504</v>
      </c>
    </row>
    <row r="1547" customFormat="false" ht="12.8" hidden="false" customHeight="false" outlineLevel="0" collapsed="false">
      <c r="A1547" s="0" t="s">
        <v>1505</v>
      </c>
    </row>
    <row r="1548" customFormat="false" ht="12.8" hidden="false" customHeight="false" outlineLevel="0" collapsed="false">
      <c r="A1548" s="0" t="s">
        <v>1506</v>
      </c>
    </row>
    <row r="1549" customFormat="false" ht="12.8" hidden="false" customHeight="false" outlineLevel="0" collapsed="false">
      <c r="A1549" s="0" t="s">
        <v>1507</v>
      </c>
    </row>
    <row r="1550" customFormat="false" ht="12.8" hidden="false" customHeight="false" outlineLevel="0" collapsed="false">
      <c r="A1550" s="0" t="s">
        <v>1508</v>
      </c>
    </row>
    <row r="1551" customFormat="false" ht="12.8" hidden="false" customHeight="false" outlineLevel="0" collapsed="false">
      <c r="A1551" s="0" t="s">
        <v>1509</v>
      </c>
    </row>
    <row r="1552" customFormat="false" ht="12.8" hidden="false" customHeight="false" outlineLevel="0" collapsed="false">
      <c r="A1552" s="0" t="s">
        <v>1510</v>
      </c>
    </row>
    <row r="1553" customFormat="false" ht="12.8" hidden="false" customHeight="false" outlineLevel="0" collapsed="false">
      <c r="A1553" s="0" t="s">
        <v>1511</v>
      </c>
      <c r="B1553" s="0" t="s">
        <v>1512</v>
      </c>
    </row>
    <row r="1554" customFormat="false" ht="12.8" hidden="false" customHeight="false" outlineLevel="0" collapsed="false">
      <c r="A1554" s="0" t="s">
        <v>1513</v>
      </c>
    </row>
    <row r="1555" customFormat="false" ht="12.8" hidden="false" customHeight="false" outlineLevel="0" collapsed="false">
      <c r="A1555" s="0" t="s">
        <v>1514</v>
      </c>
    </row>
    <row r="1556" customFormat="false" ht="12.8" hidden="false" customHeight="false" outlineLevel="0" collapsed="false">
      <c r="A1556" s="0" t="s">
        <v>1515</v>
      </c>
    </row>
    <row r="1557" customFormat="false" ht="12.8" hidden="false" customHeight="false" outlineLevel="0" collapsed="false">
      <c r="A1557" s="0" t="s">
        <v>1516</v>
      </c>
    </row>
    <row r="1558" customFormat="false" ht="12.8" hidden="false" customHeight="false" outlineLevel="0" collapsed="false">
      <c r="A1558" s="0" t="s">
        <v>1517</v>
      </c>
    </row>
    <row r="1559" customFormat="false" ht="12.8" hidden="false" customHeight="false" outlineLevel="0" collapsed="false">
      <c r="A1559" s="0" t="s">
        <v>1518</v>
      </c>
    </row>
    <row r="1560" customFormat="false" ht="12.8" hidden="false" customHeight="false" outlineLevel="0" collapsed="false">
      <c r="A1560" s="0" t="s">
        <v>1519</v>
      </c>
    </row>
    <row r="1561" customFormat="false" ht="12.8" hidden="false" customHeight="false" outlineLevel="0" collapsed="false">
      <c r="A1561" s="0" t="s">
        <v>1520</v>
      </c>
    </row>
    <row r="1562" customFormat="false" ht="12.8" hidden="false" customHeight="false" outlineLevel="0" collapsed="false">
      <c r="A1562" s="0" t="s">
        <v>1521</v>
      </c>
    </row>
    <row r="1563" customFormat="false" ht="12.8" hidden="false" customHeight="false" outlineLevel="0" collapsed="false">
      <c r="A1563" s="0" t="s">
        <v>1522</v>
      </c>
    </row>
    <row r="1564" customFormat="false" ht="12.8" hidden="false" customHeight="false" outlineLevel="0" collapsed="false">
      <c r="A1564" s="0" t="s">
        <v>1523</v>
      </c>
    </row>
    <row r="1565" customFormat="false" ht="12.8" hidden="false" customHeight="false" outlineLevel="0" collapsed="false">
      <c r="A1565" s="0" t="s">
        <v>1524</v>
      </c>
    </row>
    <row r="1566" customFormat="false" ht="12.8" hidden="false" customHeight="false" outlineLevel="0" collapsed="false">
      <c r="A1566" s="0" t="s">
        <v>1525</v>
      </c>
    </row>
    <row r="1567" customFormat="false" ht="12.8" hidden="false" customHeight="false" outlineLevel="0" collapsed="false">
      <c r="A1567" s="0" t="s">
        <v>1526</v>
      </c>
    </row>
    <row r="1568" customFormat="false" ht="12.8" hidden="false" customHeight="false" outlineLevel="0" collapsed="false">
      <c r="A1568" s="0" t="s">
        <v>1527</v>
      </c>
    </row>
    <row r="1569" customFormat="false" ht="12.8" hidden="false" customHeight="false" outlineLevel="0" collapsed="false">
      <c r="A1569" s="0" t="s">
        <v>891</v>
      </c>
    </row>
    <row r="1570" customFormat="false" ht="12.8" hidden="false" customHeight="false" outlineLevel="0" collapsed="false">
      <c r="A1570" s="0" t="s">
        <v>1408</v>
      </c>
    </row>
    <row r="1571" customFormat="false" ht="12.8" hidden="false" customHeight="false" outlineLevel="0" collapsed="false">
      <c r="A1571" s="0" t="s">
        <v>1528</v>
      </c>
    </row>
    <row r="1572" customFormat="false" ht="12.8" hidden="false" customHeight="false" outlineLevel="0" collapsed="false">
      <c r="A1572" s="0" t="s">
        <v>1529</v>
      </c>
    </row>
    <row r="1573" customFormat="false" ht="12.8" hidden="false" customHeight="false" outlineLevel="0" collapsed="false">
      <c r="A1573" s="0" t="s">
        <v>1530</v>
      </c>
    </row>
    <row r="1574" customFormat="false" ht="12.8" hidden="false" customHeight="false" outlineLevel="0" collapsed="false">
      <c r="A1574" s="0" t="s">
        <v>1531</v>
      </c>
    </row>
    <row r="1575" customFormat="false" ht="12.8" hidden="false" customHeight="false" outlineLevel="0" collapsed="false">
      <c r="A1575" s="0" t="s">
        <v>1532</v>
      </c>
    </row>
    <row r="1576" customFormat="false" ht="12.8" hidden="false" customHeight="false" outlineLevel="0" collapsed="false">
      <c r="A1576" s="0" t="s">
        <v>1533</v>
      </c>
    </row>
    <row r="1577" customFormat="false" ht="12.8" hidden="false" customHeight="false" outlineLevel="0" collapsed="false">
      <c r="A1577" s="0" t="s">
        <v>1534</v>
      </c>
    </row>
    <row r="1578" customFormat="false" ht="12.8" hidden="false" customHeight="false" outlineLevel="0" collapsed="false">
      <c r="A1578" s="0" t="s">
        <v>1535</v>
      </c>
    </row>
    <row r="1579" customFormat="false" ht="12.8" hidden="false" customHeight="false" outlineLevel="0" collapsed="false">
      <c r="A1579" s="0" t="s">
        <v>1536</v>
      </c>
    </row>
    <row r="1580" customFormat="false" ht="12.8" hidden="false" customHeight="false" outlineLevel="0" collapsed="false">
      <c r="A1580" s="0" t="s">
        <v>1537</v>
      </c>
    </row>
    <row r="1581" customFormat="false" ht="12.8" hidden="false" customHeight="false" outlineLevel="0" collapsed="false">
      <c r="A1581" s="0" t="s">
        <v>1538</v>
      </c>
      <c r="B1581" s="0" t="s">
        <v>1539</v>
      </c>
    </row>
    <row r="1582" customFormat="false" ht="12.8" hidden="false" customHeight="false" outlineLevel="0" collapsed="false">
      <c r="A1582" s="0" t="s">
        <v>1540</v>
      </c>
    </row>
    <row r="1583" customFormat="false" ht="12.8" hidden="false" customHeight="false" outlineLevel="0" collapsed="false">
      <c r="A1583" s="0" t="s">
        <v>1541</v>
      </c>
    </row>
    <row r="1584" customFormat="false" ht="12.8" hidden="false" customHeight="false" outlineLevel="0" collapsed="false">
      <c r="A1584" s="0" t="s">
        <v>1542</v>
      </c>
    </row>
    <row r="1585" customFormat="false" ht="12.8" hidden="false" customHeight="false" outlineLevel="0" collapsed="false">
      <c r="A1585" s="0" t="s">
        <v>1543</v>
      </c>
    </row>
    <row r="1586" customFormat="false" ht="12.8" hidden="false" customHeight="false" outlineLevel="0" collapsed="false">
      <c r="A1586" s="0" t="s">
        <v>1544</v>
      </c>
    </row>
    <row r="1587" customFormat="false" ht="12.8" hidden="false" customHeight="false" outlineLevel="0" collapsed="false">
      <c r="A1587" s="0" t="s">
        <v>1545</v>
      </c>
    </row>
    <row r="1588" customFormat="false" ht="23.85" hidden="false" customHeight="false" outlineLevel="0" collapsed="false">
      <c r="A1588" s="1" t="s">
        <v>1546</v>
      </c>
    </row>
    <row r="1589" customFormat="false" ht="23.85" hidden="false" customHeight="false" outlineLevel="0" collapsed="false">
      <c r="A1589" s="1" t="s">
        <v>1547</v>
      </c>
    </row>
    <row r="1590" customFormat="false" ht="12.8" hidden="false" customHeight="false" outlineLevel="0" collapsed="false">
      <c r="A1590" s="0" t="s">
        <v>1548</v>
      </c>
    </row>
    <row r="1591" customFormat="false" ht="23.85" hidden="false" customHeight="false" outlineLevel="0" collapsed="false">
      <c r="A1591" s="1" t="s">
        <v>1549</v>
      </c>
    </row>
    <row r="1592" customFormat="false" ht="23.85" hidden="false" customHeight="false" outlineLevel="0" collapsed="false">
      <c r="A1592" s="1" t="s">
        <v>1550</v>
      </c>
    </row>
    <row r="1593" customFormat="false" ht="12.8" hidden="false" customHeight="false" outlineLevel="0" collapsed="false">
      <c r="A1593" s="0" t="s">
        <v>1551</v>
      </c>
    </row>
    <row r="1594" customFormat="false" ht="12.8" hidden="false" customHeight="false" outlineLevel="0" collapsed="false">
      <c r="A1594" s="0" t="s">
        <v>1552</v>
      </c>
    </row>
    <row r="1595" customFormat="false" ht="12.8" hidden="false" customHeight="false" outlineLevel="0" collapsed="false">
      <c r="A1595" s="0" t="s">
        <v>1553</v>
      </c>
    </row>
    <row r="1596" customFormat="false" ht="12.8" hidden="false" customHeight="false" outlineLevel="0" collapsed="false">
      <c r="A1596" s="0" t="s">
        <v>1554</v>
      </c>
    </row>
    <row r="1597" customFormat="false" ht="12.8" hidden="false" customHeight="false" outlineLevel="0" collapsed="false">
      <c r="A1597" s="0" t="s">
        <v>1555</v>
      </c>
    </row>
    <row r="1598" customFormat="false" ht="12.8" hidden="false" customHeight="false" outlineLevel="0" collapsed="false">
      <c r="A1598" s="0" t="s">
        <v>1556</v>
      </c>
    </row>
    <row r="1599" customFormat="false" ht="12.8" hidden="false" customHeight="false" outlineLevel="0" collapsed="false">
      <c r="A1599" s="0" t="s">
        <v>1557</v>
      </c>
    </row>
    <row r="1600" customFormat="false" ht="12.8" hidden="false" customHeight="false" outlineLevel="0" collapsed="false">
      <c r="A1600" s="0" t="s">
        <v>1558</v>
      </c>
    </row>
    <row r="1601" customFormat="false" ht="12.8" hidden="false" customHeight="false" outlineLevel="0" collapsed="false">
      <c r="A1601" s="0" t="s">
        <v>1559</v>
      </c>
    </row>
    <row r="1602" customFormat="false" ht="12.8" hidden="false" customHeight="false" outlineLevel="0" collapsed="false">
      <c r="A1602" s="0" t="s">
        <v>1560</v>
      </c>
    </row>
    <row r="1603" customFormat="false" ht="12.8" hidden="false" customHeight="false" outlineLevel="0" collapsed="false">
      <c r="A1603" s="0" t="s">
        <v>1561</v>
      </c>
    </row>
    <row r="1604" customFormat="false" ht="12.8" hidden="false" customHeight="false" outlineLevel="0" collapsed="false">
      <c r="A1604" s="0" t="s">
        <v>1562</v>
      </c>
    </row>
    <row r="1605" customFormat="false" ht="12.8" hidden="false" customHeight="false" outlineLevel="0" collapsed="false">
      <c r="A1605" s="0" t="s">
        <v>1563</v>
      </c>
    </row>
    <row r="1606" customFormat="false" ht="12.8" hidden="false" customHeight="false" outlineLevel="0" collapsed="false">
      <c r="A1606" s="0" t="s">
        <v>1564</v>
      </c>
    </row>
    <row r="1607" customFormat="false" ht="12.8" hidden="false" customHeight="false" outlineLevel="0" collapsed="false">
      <c r="A1607" s="0" t="s">
        <v>1565</v>
      </c>
    </row>
    <row r="1608" customFormat="false" ht="12.8" hidden="false" customHeight="false" outlineLevel="0" collapsed="false">
      <c r="A1608" s="0" t="s">
        <v>1566</v>
      </c>
    </row>
    <row r="1609" customFormat="false" ht="12.8" hidden="false" customHeight="false" outlineLevel="0" collapsed="false">
      <c r="A1609" s="0" t="s">
        <v>1567</v>
      </c>
    </row>
    <row r="1610" customFormat="false" ht="12.8" hidden="false" customHeight="false" outlineLevel="0" collapsed="false">
      <c r="A1610" s="0" t="s">
        <v>1568</v>
      </c>
    </row>
    <row r="1611" customFormat="false" ht="12.8" hidden="false" customHeight="false" outlineLevel="0" collapsed="false">
      <c r="A1611" s="0" t="s">
        <v>1569</v>
      </c>
    </row>
    <row r="1612" customFormat="false" ht="12.8" hidden="false" customHeight="false" outlineLevel="0" collapsed="false">
      <c r="A1612" s="0" t="s">
        <v>1570</v>
      </c>
    </row>
    <row r="1613" customFormat="false" ht="12.8" hidden="false" customHeight="false" outlineLevel="0" collapsed="false">
      <c r="A1613" s="0" t="s">
        <v>1571</v>
      </c>
    </row>
    <row r="1614" customFormat="false" ht="12.8" hidden="false" customHeight="false" outlineLevel="0" collapsed="false">
      <c r="A1614" s="0" t="s">
        <v>1572</v>
      </c>
    </row>
    <row r="1615" customFormat="false" ht="12.8" hidden="false" customHeight="false" outlineLevel="0" collapsed="false">
      <c r="A1615" s="0" t="s">
        <v>1573</v>
      </c>
    </row>
    <row r="1616" customFormat="false" ht="12.8" hidden="false" customHeight="false" outlineLevel="0" collapsed="false">
      <c r="A1616" s="0" t="s">
        <v>1574</v>
      </c>
    </row>
    <row r="1617" customFormat="false" ht="12.8" hidden="false" customHeight="false" outlineLevel="0" collapsed="false">
      <c r="A1617" s="0" t="s">
        <v>1575</v>
      </c>
    </row>
    <row r="1618" customFormat="false" ht="12.8" hidden="false" customHeight="false" outlineLevel="0" collapsed="false">
      <c r="A1618" s="0" t="s">
        <v>1576</v>
      </c>
    </row>
    <row r="1619" customFormat="false" ht="12.8" hidden="false" customHeight="false" outlineLevel="0" collapsed="false">
      <c r="A1619" s="0" t="s">
        <v>1577</v>
      </c>
    </row>
    <row r="1620" customFormat="false" ht="12.8" hidden="false" customHeight="false" outlineLevel="0" collapsed="false">
      <c r="A1620" s="0" t="s">
        <v>1578</v>
      </c>
    </row>
    <row r="1621" customFormat="false" ht="12.8" hidden="false" customHeight="false" outlineLevel="0" collapsed="false">
      <c r="A1621" s="0" t="s">
        <v>1579</v>
      </c>
    </row>
    <row r="1622" customFormat="false" ht="12.8" hidden="false" customHeight="false" outlineLevel="0" collapsed="false">
      <c r="A1622" s="0" t="s">
        <v>1580</v>
      </c>
    </row>
    <row r="1623" customFormat="false" ht="12.8" hidden="false" customHeight="false" outlineLevel="0" collapsed="false">
      <c r="A1623" s="0" t="s">
        <v>1581</v>
      </c>
    </row>
    <row r="1624" customFormat="false" ht="12.8" hidden="false" customHeight="false" outlineLevel="0" collapsed="false">
      <c r="A1624" s="0" t="s">
        <v>1582</v>
      </c>
    </row>
    <row r="1625" customFormat="false" ht="12.8" hidden="false" customHeight="false" outlineLevel="0" collapsed="false">
      <c r="A1625" s="0" t="s">
        <v>1583</v>
      </c>
    </row>
    <row r="1626" customFormat="false" ht="12.8" hidden="false" customHeight="false" outlineLevel="0" collapsed="false">
      <c r="A1626" s="0" t="s">
        <v>1584</v>
      </c>
    </row>
    <row r="1627" customFormat="false" ht="12.8" hidden="false" customHeight="false" outlineLevel="0" collapsed="false">
      <c r="A1627" s="0" t="s">
        <v>1585</v>
      </c>
    </row>
    <row r="1628" customFormat="false" ht="12.8" hidden="false" customHeight="false" outlineLevel="0" collapsed="false">
      <c r="A1628" s="0" t="s">
        <v>1586</v>
      </c>
    </row>
    <row r="1629" customFormat="false" ht="12.8" hidden="false" customHeight="false" outlineLevel="0" collapsed="false">
      <c r="A1629" s="0" t="s">
        <v>1587</v>
      </c>
      <c r="B1629" s="0" t="s">
        <v>1588</v>
      </c>
    </row>
    <row r="1630" customFormat="false" ht="12.8" hidden="false" customHeight="false" outlineLevel="0" collapsed="false">
      <c r="A1630" s="0" t="s">
        <v>1589</v>
      </c>
    </row>
    <row r="1631" customFormat="false" ht="12.8" hidden="false" customHeight="false" outlineLevel="0" collapsed="false">
      <c r="A1631" s="0" t="s">
        <v>1590</v>
      </c>
    </row>
    <row r="1632" customFormat="false" ht="12.8" hidden="false" customHeight="false" outlineLevel="0" collapsed="false">
      <c r="A1632" s="0" t="s">
        <v>1591</v>
      </c>
    </row>
    <row r="1633" customFormat="false" ht="12.8" hidden="false" customHeight="false" outlineLevel="0" collapsed="false">
      <c r="A1633" s="0" t="s">
        <v>1592</v>
      </c>
    </row>
    <row r="1634" customFormat="false" ht="12.8" hidden="false" customHeight="false" outlineLevel="0" collapsed="false">
      <c r="A1634" s="0" t="s">
        <v>1593</v>
      </c>
    </row>
    <row r="1635" customFormat="false" ht="12.8" hidden="false" customHeight="false" outlineLevel="0" collapsed="false">
      <c r="A1635" s="0" t="s">
        <v>1594</v>
      </c>
    </row>
    <row r="1636" customFormat="false" ht="12.8" hidden="false" customHeight="false" outlineLevel="0" collapsed="false">
      <c r="A1636" s="0" t="s">
        <v>1595</v>
      </c>
    </row>
    <row r="1637" customFormat="false" ht="12.8" hidden="false" customHeight="false" outlineLevel="0" collapsed="false">
      <c r="A1637" s="0" t="s">
        <v>1596</v>
      </c>
      <c r="B1637" s="0" t="s">
        <v>1597</v>
      </c>
    </row>
    <row r="1638" customFormat="false" ht="12.8" hidden="false" customHeight="false" outlineLevel="0" collapsed="false">
      <c r="A1638" s="0" t="s">
        <v>1598</v>
      </c>
    </row>
    <row r="1639" customFormat="false" ht="12.8" hidden="false" customHeight="false" outlineLevel="0" collapsed="false">
      <c r="A1639" s="0" t="s">
        <v>1599</v>
      </c>
    </row>
    <row r="1640" customFormat="false" ht="12.8" hidden="false" customHeight="false" outlineLevel="0" collapsed="false">
      <c r="A1640" s="0" t="s">
        <v>1600</v>
      </c>
    </row>
    <row r="1641" customFormat="false" ht="12.8" hidden="false" customHeight="false" outlineLevel="0" collapsed="false">
      <c r="A1641" s="0" t="s">
        <v>1601</v>
      </c>
    </row>
    <row r="1642" customFormat="false" ht="12.8" hidden="false" customHeight="false" outlineLevel="0" collapsed="false">
      <c r="A1642" s="0" t="s">
        <v>1602</v>
      </c>
    </row>
    <row r="1643" customFormat="false" ht="12.8" hidden="false" customHeight="false" outlineLevel="0" collapsed="false">
      <c r="A1643" s="0" t="s">
        <v>1603</v>
      </c>
    </row>
    <row r="1644" customFormat="false" ht="12.8" hidden="false" customHeight="false" outlineLevel="0" collapsed="false">
      <c r="A1644" s="0" t="s">
        <v>1604</v>
      </c>
      <c r="B1644" s="0" t="s">
        <v>1605</v>
      </c>
      <c r="C1644" s="0" t="s">
        <v>1390</v>
      </c>
    </row>
    <row r="1645" customFormat="false" ht="12.8" hidden="false" customHeight="false" outlineLevel="0" collapsed="false">
      <c r="B1645" s="0" t="s">
        <v>1606</v>
      </c>
    </row>
    <row r="1646" customFormat="false" ht="12.8" hidden="false" customHeight="false" outlineLevel="0" collapsed="false">
      <c r="B1646" s="0" t="s">
        <v>1607</v>
      </c>
    </row>
    <row r="1647" customFormat="false" ht="12.8" hidden="false" customHeight="false" outlineLevel="0" collapsed="false">
      <c r="B1647" s="0" t="s">
        <v>1608</v>
      </c>
    </row>
    <row r="1648" customFormat="false" ht="12.8" hidden="false" customHeight="false" outlineLevel="0" collapsed="false">
      <c r="B1648" s="0" t="s">
        <v>1609</v>
      </c>
      <c r="C1648" s="0" t="s">
        <v>1610</v>
      </c>
    </row>
    <row r="1649" customFormat="false" ht="12.8" hidden="false" customHeight="false" outlineLevel="0" collapsed="false">
      <c r="B1649" s="0" t="s">
        <v>1611</v>
      </c>
    </row>
    <row r="1651" customFormat="false" ht="12.8" hidden="false" customHeight="false" outlineLevel="0" collapsed="false">
      <c r="A1651" s="0" t="s">
        <v>1612</v>
      </c>
      <c r="B1651" s="0" t="s">
        <v>1613</v>
      </c>
    </row>
    <row r="1652" customFormat="false" ht="12.8" hidden="false" customHeight="false" outlineLevel="0" collapsed="false">
      <c r="B1652" s="0" t="s">
        <v>1614</v>
      </c>
    </row>
    <row r="1653" customFormat="false" ht="12.8" hidden="false" customHeight="false" outlineLevel="0" collapsed="false">
      <c r="B1653" s="0" t="s">
        <v>1615</v>
      </c>
    </row>
    <row r="1654" customFormat="false" ht="12.8" hidden="false" customHeight="false" outlineLevel="0" collapsed="false">
      <c r="B1654" s="0" t="s">
        <v>1616</v>
      </c>
      <c r="C1654" s="0" t="s">
        <v>1617</v>
      </c>
    </row>
    <row r="1655" customFormat="false" ht="12.8" hidden="false" customHeight="false" outlineLevel="0" collapsed="false">
      <c r="B1655" s="0" t="s">
        <v>1618</v>
      </c>
    </row>
    <row r="1656" customFormat="false" ht="12.8" hidden="false" customHeight="false" outlineLevel="0" collapsed="false">
      <c r="B1656" s="0" t="s">
        <v>1619</v>
      </c>
      <c r="C1656" s="0" t="s">
        <v>1620</v>
      </c>
      <c r="D1656" s="0" t="s">
        <v>1401</v>
      </c>
    </row>
    <row r="1657" customFormat="false" ht="12.8" hidden="false" customHeight="false" outlineLevel="0" collapsed="false">
      <c r="B1657" s="0" t="s">
        <v>1621</v>
      </c>
    </row>
    <row r="1658" customFormat="false" ht="79.85" hidden="false" customHeight="false" outlineLevel="0" collapsed="false">
      <c r="B1658" s="0" t="s">
        <v>1622</v>
      </c>
      <c r="C1658" s="1" t="s">
        <v>1623</v>
      </c>
      <c r="D1658" s="0" t="s">
        <v>1624</v>
      </c>
    </row>
    <row r="1659" customFormat="false" ht="12.8" hidden="false" customHeight="false" outlineLevel="0" collapsed="false">
      <c r="A1659" s="0" t="s">
        <v>1625</v>
      </c>
    </row>
    <row r="1660" customFormat="false" ht="12.8" hidden="false" customHeight="false" outlineLevel="0" collapsed="false">
      <c r="A1660" s="0" t="s">
        <v>1626</v>
      </c>
    </row>
    <row r="1661" customFormat="false" ht="12.8" hidden="false" customHeight="false" outlineLevel="0" collapsed="false">
      <c r="A1661" s="0" t="s">
        <v>1627</v>
      </c>
      <c r="B1661" s="0" t="s">
        <v>1628</v>
      </c>
    </row>
    <row r="1662" customFormat="false" ht="12.8" hidden="false" customHeight="false" outlineLevel="0" collapsed="false">
      <c r="A1662" s="0" t="s">
        <v>1629</v>
      </c>
    </row>
    <row r="1663" customFormat="false" ht="12.8" hidden="false" customHeight="false" outlineLevel="0" collapsed="false">
      <c r="A1663" s="0" t="s">
        <v>1630</v>
      </c>
    </row>
    <row r="1664" customFormat="false" ht="12.8" hidden="false" customHeight="false" outlineLevel="0" collapsed="false">
      <c r="A1664" s="0" t="s">
        <v>1631</v>
      </c>
    </row>
    <row r="1665" customFormat="false" ht="12.8" hidden="false" customHeight="false" outlineLevel="0" collapsed="false">
      <c r="A1665" s="0" t="s">
        <v>1632</v>
      </c>
    </row>
    <row r="1666" customFormat="false" ht="12.8" hidden="false" customHeight="false" outlineLevel="0" collapsed="false">
      <c r="A1666" s="0" t="s">
        <v>1633</v>
      </c>
    </row>
    <row r="1667" customFormat="false" ht="12.8" hidden="false" customHeight="false" outlineLevel="0" collapsed="false">
      <c r="A1667" s="0" t="s">
        <v>1634</v>
      </c>
    </row>
    <row r="1668" customFormat="false" ht="12.8" hidden="false" customHeight="false" outlineLevel="0" collapsed="false">
      <c r="A1668" s="0" t="s">
        <v>1635</v>
      </c>
    </row>
    <row r="1669" customFormat="false" ht="12.8" hidden="false" customHeight="false" outlineLevel="0" collapsed="false">
      <c r="A1669" s="0" t="s">
        <v>1636</v>
      </c>
    </row>
    <row r="1670" customFormat="false" ht="12.8" hidden="false" customHeight="false" outlineLevel="0" collapsed="false">
      <c r="A1670" s="0" t="s">
        <v>1637</v>
      </c>
    </row>
    <row r="1671" customFormat="false" ht="12.8" hidden="false" customHeight="false" outlineLevel="0" collapsed="false">
      <c r="A1671" s="0" t="s">
        <v>1638</v>
      </c>
    </row>
    <row r="1672" customFormat="false" ht="12.8" hidden="false" customHeight="false" outlineLevel="0" collapsed="false">
      <c r="A1672" s="0" t="n">
        <v>0</v>
      </c>
    </row>
    <row r="1673" customFormat="false" ht="12.8" hidden="false" customHeight="false" outlineLevel="0" collapsed="false">
      <c r="A1673" s="0" t="s">
        <v>1639</v>
      </c>
    </row>
    <row r="1674" customFormat="false" ht="12.8" hidden="false" customHeight="false" outlineLevel="0" collapsed="false">
      <c r="A1674" s="0" t="s">
        <v>1640</v>
      </c>
    </row>
    <row r="1675" customFormat="false" ht="12.8" hidden="false" customHeight="false" outlineLevel="0" collapsed="false">
      <c r="A1675" s="0" t="s">
        <v>1641</v>
      </c>
    </row>
    <row r="1676" customFormat="false" ht="12.8" hidden="false" customHeight="false" outlineLevel="0" collapsed="false">
      <c r="A1676" s="0" t="s">
        <v>1642</v>
      </c>
    </row>
    <row r="1677" customFormat="false" ht="12.8" hidden="false" customHeight="false" outlineLevel="0" collapsed="false">
      <c r="A1677" s="0" t="s">
        <v>1643</v>
      </c>
    </row>
    <row r="1678" customFormat="false" ht="12.8" hidden="false" customHeight="false" outlineLevel="0" collapsed="false">
      <c r="A1678" s="0" t="s">
        <v>1644</v>
      </c>
    </row>
    <row r="1679" customFormat="false" ht="12.8" hidden="false" customHeight="false" outlineLevel="0" collapsed="false">
      <c r="A1679" s="0" t="s">
        <v>1520</v>
      </c>
    </row>
    <row r="1680" customFormat="false" ht="12.8" hidden="false" customHeight="false" outlineLevel="0" collapsed="false">
      <c r="A1680" s="0" t="s">
        <v>1645</v>
      </c>
    </row>
    <row r="1681" customFormat="false" ht="12.8" hidden="false" customHeight="false" outlineLevel="0" collapsed="false">
      <c r="A1681" s="0" t="s">
        <v>1646</v>
      </c>
    </row>
    <row r="1682" customFormat="false" ht="12.8" hidden="false" customHeight="false" outlineLevel="0" collapsed="false">
      <c r="A1682" s="0" t="s">
        <v>1647</v>
      </c>
    </row>
    <row r="1683" customFormat="false" ht="12.8" hidden="false" customHeight="false" outlineLevel="0" collapsed="false">
      <c r="A1683" s="0" t="s">
        <v>1648</v>
      </c>
    </row>
    <row r="1684" customFormat="false" ht="12.8" hidden="false" customHeight="false" outlineLevel="0" collapsed="false">
      <c r="A1684" s="0" t="s">
        <v>1649</v>
      </c>
    </row>
    <row r="1685" customFormat="false" ht="12.8" hidden="false" customHeight="false" outlineLevel="0" collapsed="false">
      <c r="A1685" s="0" t="s">
        <v>1650</v>
      </c>
    </row>
    <row r="1686" customFormat="false" ht="12.8" hidden="false" customHeight="false" outlineLevel="0" collapsed="false">
      <c r="A1686" s="0" t="s">
        <v>1651</v>
      </c>
    </row>
    <row r="1687" customFormat="false" ht="12.8" hidden="false" customHeight="false" outlineLevel="0" collapsed="false">
      <c r="A1687" s="0" t="s">
        <v>1652</v>
      </c>
    </row>
    <row r="1688" customFormat="false" ht="12.8" hidden="false" customHeight="false" outlineLevel="0" collapsed="false">
      <c r="A1688" s="0" t="n">
        <v>2</v>
      </c>
    </row>
    <row r="1689" customFormat="false" ht="12.8" hidden="false" customHeight="false" outlineLevel="0" collapsed="false">
      <c r="A1689" s="0" t="s">
        <v>1408</v>
      </c>
    </row>
    <row r="1690" customFormat="false" ht="12.8" hidden="false" customHeight="false" outlineLevel="0" collapsed="false">
      <c r="A1690" s="0" t="s">
        <v>1653</v>
      </c>
    </row>
    <row r="1691" customFormat="false" ht="12.8" hidden="false" customHeight="false" outlineLevel="0" collapsed="false">
      <c r="A1691" s="0" t="s">
        <v>1654</v>
      </c>
    </row>
    <row r="1692" customFormat="false" ht="12.8" hidden="false" customHeight="false" outlineLevel="0" collapsed="false">
      <c r="A1692" s="0" t="s">
        <v>1655</v>
      </c>
    </row>
    <row r="1693" customFormat="false" ht="12.8" hidden="false" customHeight="false" outlineLevel="0" collapsed="false">
      <c r="A1693" s="0" t="s">
        <v>1656</v>
      </c>
    </row>
    <row r="1694" customFormat="false" ht="12.8" hidden="false" customHeight="false" outlineLevel="0" collapsed="false">
      <c r="A1694" s="0" t="s">
        <v>1657</v>
      </c>
    </row>
    <row r="1695" customFormat="false" ht="12.8" hidden="false" customHeight="false" outlineLevel="0" collapsed="false">
      <c r="A1695" s="0" t="s">
        <v>1658</v>
      </c>
    </row>
    <row r="1696" customFormat="false" ht="12.8" hidden="false" customHeight="false" outlineLevel="0" collapsed="false">
      <c r="A1696" s="0" t="s">
        <v>1659</v>
      </c>
    </row>
    <row r="1697" customFormat="false" ht="12.8" hidden="false" customHeight="false" outlineLevel="0" collapsed="false">
      <c r="A1697" s="0" t="s">
        <v>1660</v>
      </c>
    </row>
    <row r="1698" customFormat="false" ht="12.8" hidden="false" customHeight="false" outlineLevel="0" collapsed="false">
      <c r="A1698" s="0" t="s">
        <v>1661</v>
      </c>
    </row>
    <row r="1699" customFormat="false" ht="12.8" hidden="false" customHeight="false" outlineLevel="0" collapsed="false">
      <c r="A1699" s="0" t="s">
        <v>1662</v>
      </c>
    </row>
    <row r="1700" customFormat="false" ht="12.8" hidden="false" customHeight="false" outlineLevel="0" collapsed="false">
      <c r="A1700" s="0" t="s">
        <v>1663</v>
      </c>
    </row>
    <row r="1701" customFormat="false" ht="12.8" hidden="false" customHeight="false" outlineLevel="0" collapsed="false">
      <c r="A1701" s="0" t="s">
        <v>1664</v>
      </c>
    </row>
    <row r="1702" customFormat="false" ht="12.8" hidden="false" customHeight="false" outlineLevel="0" collapsed="false">
      <c r="A1702" s="0" t="s">
        <v>1665</v>
      </c>
    </row>
    <row r="1703" customFormat="false" ht="12.8" hidden="false" customHeight="false" outlineLevel="0" collapsed="false">
      <c r="A1703" s="0" t="s">
        <v>1666</v>
      </c>
    </row>
    <row r="1704" customFormat="false" ht="12.8" hidden="false" customHeight="false" outlineLevel="0" collapsed="false">
      <c r="A1704" s="0" t="s">
        <v>1667</v>
      </c>
    </row>
    <row r="1705" customFormat="false" ht="12.8" hidden="false" customHeight="false" outlineLevel="0" collapsed="false">
      <c r="A1705" s="0" t="s">
        <v>1668</v>
      </c>
    </row>
    <row r="1706" customFormat="false" ht="12.8" hidden="false" customHeight="false" outlineLevel="0" collapsed="false">
      <c r="A1706" s="0" t="s">
        <v>1669</v>
      </c>
    </row>
    <row r="1707" customFormat="false" ht="12.8" hidden="false" customHeight="false" outlineLevel="0" collapsed="false">
      <c r="A1707" s="0" t="n">
        <v>5</v>
      </c>
    </row>
    <row r="1708" customFormat="false" ht="12.8" hidden="false" customHeight="false" outlineLevel="0" collapsed="false">
      <c r="A1708" s="0" t="s">
        <v>1670</v>
      </c>
    </row>
    <row r="1709" customFormat="false" ht="12.8" hidden="false" customHeight="false" outlineLevel="0" collapsed="false">
      <c r="A1709" s="0" t="s">
        <v>1671</v>
      </c>
    </row>
    <row r="1710" customFormat="false" ht="12.8" hidden="false" customHeight="false" outlineLevel="0" collapsed="false">
      <c r="A1710" s="0" t="s">
        <v>1672</v>
      </c>
    </row>
    <row r="1711" customFormat="false" ht="12.8" hidden="false" customHeight="false" outlineLevel="0" collapsed="false">
      <c r="A1711" s="0" t="s">
        <v>1673</v>
      </c>
    </row>
    <row r="1712" customFormat="false" ht="12.8" hidden="false" customHeight="false" outlineLevel="0" collapsed="false">
      <c r="A1712" s="0" t="n">
        <v>6</v>
      </c>
    </row>
    <row r="1713" customFormat="false" ht="12.8" hidden="false" customHeight="false" outlineLevel="0" collapsed="false">
      <c r="A1713" s="0" t="s">
        <v>1674</v>
      </c>
    </row>
    <row r="1714" customFormat="false" ht="12.8" hidden="false" customHeight="false" outlineLevel="0" collapsed="false">
      <c r="A1714" s="0" t="s">
        <v>1675</v>
      </c>
    </row>
    <row r="1715" customFormat="false" ht="12.8" hidden="false" customHeight="false" outlineLevel="0" collapsed="false">
      <c r="A1715" s="0" t="s">
        <v>1676</v>
      </c>
    </row>
    <row r="1716" customFormat="false" ht="12.8" hidden="false" customHeight="false" outlineLevel="0" collapsed="false">
      <c r="A1716" s="0" t="s">
        <v>1677</v>
      </c>
    </row>
    <row r="1717" customFormat="false" ht="12.8" hidden="false" customHeight="false" outlineLevel="0" collapsed="false">
      <c r="A1717" s="0" t="s">
        <v>1678</v>
      </c>
    </row>
    <row r="1718" customFormat="false" ht="12.8" hidden="false" customHeight="false" outlineLevel="0" collapsed="false">
      <c r="A1718" s="0" t="s">
        <v>1679</v>
      </c>
    </row>
    <row r="1719" customFormat="false" ht="12.8" hidden="false" customHeight="false" outlineLevel="0" collapsed="false">
      <c r="A1719" s="0" t="s">
        <v>1680</v>
      </c>
    </row>
    <row r="1720" customFormat="false" ht="12.8" hidden="false" customHeight="false" outlineLevel="0" collapsed="false">
      <c r="A1720" s="0" t="s">
        <v>1681</v>
      </c>
    </row>
    <row r="1721" customFormat="false" ht="12.8" hidden="false" customHeight="false" outlineLevel="0" collapsed="false">
      <c r="A1721" s="0" t="s">
        <v>1682</v>
      </c>
    </row>
    <row r="1722" customFormat="false" ht="12.8" hidden="false" customHeight="false" outlineLevel="0" collapsed="false">
      <c r="A1722" s="0" t="s">
        <v>1683</v>
      </c>
    </row>
    <row r="1723" customFormat="false" ht="12.8" hidden="false" customHeight="false" outlineLevel="0" collapsed="false">
      <c r="A1723" s="0" t="s">
        <v>1684</v>
      </c>
    </row>
    <row r="1724" customFormat="false" ht="12.8" hidden="false" customHeight="false" outlineLevel="0" collapsed="false">
      <c r="A1724" s="0" t="s">
        <v>1685</v>
      </c>
    </row>
    <row r="1725" customFormat="false" ht="12.8" hidden="false" customHeight="false" outlineLevel="0" collapsed="false">
      <c r="A1725" s="0" t="s">
        <v>1686</v>
      </c>
    </row>
    <row r="1726" customFormat="false" ht="12.8" hidden="false" customHeight="false" outlineLevel="0" collapsed="false">
      <c r="A1726" s="0" t="s">
        <v>1687</v>
      </c>
    </row>
    <row r="1727" customFormat="false" ht="12.8" hidden="false" customHeight="false" outlineLevel="0" collapsed="false">
      <c r="A1727" s="0" t="s">
        <v>1688</v>
      </c>
    </row>
    <row r="1728" customFormat="false" ht="12.8" hidden="false" customHeight="false" outlineLevel="0" collapsed="false">
      <c r="A1728" s="0" t="s">
        <v>1689</v>
      </c>
    </row>
    <row r="1729" customFormat="false" ht="12.8" hidden="false" customHeight="false" outlineLevel="0" collapsed="false">
      <c r="A1729" s="0" t="s">
        <v>1690</v>
      </c>
    </row>
    <row r="1730" customFormat="false" ht="12.8" hidden="false" customHeight="false" outlineLevel="0" collapsed="false">
      <c r="A1730" s="0" t="s">
        <v>1691</v>
      </c>
    </row>
    <row r="1731" customFormat="false" ht="12.8" hidden="false" customHeight="false" outlineLevel="0" collapsed="false">
      <c r="A1731" s="0" t="s">
        <v>1692</v>
      </c>
    </row>
    <row r="1732" customFormat="false" ht="12.8" hidden="false" customHeight="false" outlineLevel="0" collapsed="false">
      <c r="A1732" s="0" t="s">
        <v>1693</v>
      </c>
    </row>
    <row r="1733" customFormat="false" ht="12.8" hidden="false" customHeight="false" outlineLevel="0" collapsed="false">
      <c r="A1733" s="0" t="s">
        <v>1694</v>
      </c>
    </row>
    <row r="1734" customFormat="false" ht="12.8" hidden="false" customHeight="false" outlineLevel="0" collapsed="false">
      <c r="A1734" s="0" t="s">
        <v>1695</v>
      </c>
    </row>
    <row r="1735" customFormat="false" ht="12.8" hidden="false" customHeight="false" outlineLevel="0" collapsed="false">
      <c r="A1735" s="0" t="s">
        <v>1696</v>
      </c>
    </row>
    <row r="1736" customFormat="false" ht="12.8" hidden="false" customHeight="false" outlineLevel="0" collapsed="false">
      <c r="A1736" s="0" t="s">
        <v>1697</v>
      </c>
    </row>
    <row r="1737" customFormat="false" ht="12.8" hidden="false" customHeight="false" outlineLevel="0" collapsed="false">
      <c r="A1737" s="0" t="s">
        <v>1698</v>
      </c>
    </row>
    <row r="1738" customFormat="false" ht="12.8" hidden="false" customHeight="false" outlineLevel="0" collapsed="false">
      <c r="A1738" s="0" t="s">
        <v>1699</v>
      </c>
    </row>
    <row r="1739" customFormat="false" ht="12.8" hidden="false" customHeight="false" outlineLevel="0" collapsed="false">
      <c r="A1739" s="0" t="s">
        <v>1700</v>
      </c>
    </row>
    <row r="1740" customFormat="false" ht="12.8" hidden="false" customHeight="false" outlineLevel="0" collapsed="false">
      <c r="A1740" s="0" t="s">
        <v>1701</v>
      </c>
    </row>
    <row r="1741" customFormat="false" ht="12.8" hidden="false" customHeight="false" outlineLevel="0" collapsed="false">
      <c r="A1741" s="0" t="s">
        <v>1702</v>
      </c>
    </row>
    <row r="1742" customFormat="false" ht="12.8" hidden="false" customHeight="false" outlineLevel="0" collapsed="false">
      <c r="A1742" s="0" t="s">
        <v>1703</v>
      </c>
    </row>
    <row r="1743" customFormat="false" ht="12.8" hidden="false" customHeight="false" outlineLevel="0" collapsed="false">
      <c r="A1743" s="0" t="s">
        <v>1704</v>
      </c>
    </row>
    <row r="1744" customFormat="false" ht="12.8" hidden="false" customHeight="false" outlineLevel="0" collapsed="false">
      <c r="A1744" s="0" t="s">
        <v>656</v>
      </c>
    </row>
    <row r="1745" customFormat="false" ht="12.8" hidden="false" customHeight="false" outlineLevel="0" collapsed="false">
      <c r="A1745" s="0" t="s">
        <v>1705</v>
      </c>
    </row>
    <row r="1746" customFormat="false" ht="12.8" hidden="false" customHeight="false" outlineLevel="0" collapsed="false">
      <c r="A1746" s="0" t="s">
        <v>1706</v>
      </c>
    </row>
    <row r="1747" customFormat="false" ht="12.8" hidden="false" customHeight="false" outlineLevel="0" collapsed="false">
      <c r="A1747" s="0" t="s">
        <v>1707</v>
      </c>
    </row>
    <row r="1748" customFormat="false" ht="12.8" hidden="false" customHeight="false" outlineLevel="0" collapsed="false">
      <c r="A1748" s="0" t="s">
        <v>1708</v>
      </c>
    </row>
    <row r="1749" customFormat="false" ht="12.8" hidden="false" customHeight="false" outlineLevel="0" collapsed="false">
      <c r="A1749" s="0" t="s">
        <v>1709</v>
      </c>
    </row>
    <row r="1750" customFormat="false" ht="12.8" hidden="false" customHeight="false" outlineLevel="0" collapsed="false">
      <c r="A1750" s="0" t="s">
        <v>1710</v>
      </c>
    </row>
    <row r="1751" customFormat="false" ht="12.8" hidden="false" customHeight="false" outlineLevel="0" collapsed="false">
      <c r="A1751" s="0" t="s">
        <v>1711</v>
      </c>
    </row>
    <row r="1752" customFormat="false" ht="12.8" hidden="false" customHeight="false" outlineLevel="0" collapsed="false">
      <c r="A1752" s="0" t="s">
        <v>1712</v>
      </c>
    </row>
    <row r="1753" customFormat="false" ht="12.8" hidden="false" customHeight="false" outlineLevel="0" collapsed="false">
      <c r="A1753" s="0" t="s">
        <v>656</v>
      </c>
    </row>
    <row r="1754" customFormat="false" ht="12.8" hidden="false" customHeight="false" outlineLevel="0" collapsed="false">
      <c r="A1754" s="0" t="s">
        <v>1713</v>
      </c>
    </row>
    <row r="1755" customFormat="false" ht="12.8" hidden="false" customHeight="false" outlineLevel="0" collapsed="false">
      <c r="A1755" s="0" t="s">
        <v>1714</v>
      </c>
    </row>
    <row r="1756" customFormat="false" ht="12.8" hidden="false" customHeight="false" outlineLevel="0" collapsed="false">
      <c r="A1756" s="0" t="s">
        <v>1715</v>
      </c>
    </row>
    <row r="1757" customFormat="false" ht="12.8" hidden="false" customHeight="false" outlineLevel="0" collapsed="false">
      <c r="A1757" s="0" t="s">
        <v>1716</v>
      </c>
    </row>
    <row r="1758" customFormat="false" ht="12.8" hidden="false" customHeight="false" outlineLevel="0" collapsed="false">
      <c r="A1758" s="0" t="e">
        <f aca="false">	c?_x0001_~_x0002_</f>
        <v>#N/A</v>
      </c>
    </row>
    <row r="1759" customFormat="false" ht="12.8" hidden="false" customHeight="false" outlineLevel="0" collapsed="false">
      <c r="A1759" s="0" t="s">
        <v>1717</v>
      </c>
    </row>
    <row r="1760" customFormat="false" ht="12.8" hidden="false" customHeight="false" outlineLevel="0" collapsed="false">
      <c r="A1760" s="0" t="s">
        <v>1718</v>
      </c>
    </row>
    <row r="1761" customFormat="false" ht="12.8" hidden="false" customHeight="false" outlineLevel="0" collapsed="false">
      <c r="A1761" s="0" t="e">
        <f aca="false">_x000c_?C</f>
        <v>#N/A</v>
      </c>
    </row>
    <row r="1762" customFormat="false" ht="12.8" hidden="false" customHeight="false" outlineLevel="0" collapsed="false">
      <c r="A1762" s="0" t="s">
        <v>790</v>
      </c>
    </row>
    <row r="1763" customFormat="false" ht="12.8" hidden="false" customHeight="false" outlineLevel="0" collapsed="false">
      <c r="A1763" s="0" t="e">
        <f aca="false">_x0014_OG_x0015_~_x0002_</f>
        <v>#N/A</v>
      </c>
    </row>
    <row r="1764" customFormat="false" ht="12.8" hidden="false" customHeight="false" outlineLevel="0" collapsed="false">
      <c r="A1764" s="0" t="e">
        <f aca="false">_x0019_E@ý</f>
        <v>#N/A</v>
      </c>
    </row>
    <row r="1765" customFormat="false" ht="12.8" hidden="false" customHeight="false" outlineLevel="0" collapsed="false">
      <c r="A1765" s="0" t="e">
        <f aca="false">_x001a_{P_x0001_¾_x0016_=_x001b_|}p¬­¦§®"_x0006__x001f_&gt;©?@@ÿ	D&lt;À_x001e__x0001__x0003__x0001__x0002__x0006_&gt;_x0001_¯ý</f>
        <v>#N/A</v>
      </c>
    </row>
    <row r="1766" customFormat="false" ht="12.8" hidden="false" customHeight="false" outlineLevel="0" collapsed="false">
      <c r="A1766" s="0" t="s">
        <v>1719</v>
      </c>
    </row>
    <row r="1767" customFormat="false" ht="12.8" hidden="false" customHeight="false" outlineLevel="0" collapsed="false">
      <c r="A1767" s="0" t="s">
        <v>1720</v>
      </c>
    </row>
    <row r="1768" customFormat="false" ht="12.8" hidden="false" customHeight="false" outlineLevel="0" collapsed="false">
      <c r="A1768" s="0" t="s">
        <v>1721</v>
      </c>
    </row>
    <row r="1769" customFormat="false" ht="12.8" hidden="false" customHeight="false" outlineLevel="0" collapsed="false">
      <c r="A1769" s="0" t="s">
        <v>1722</v>
      </c>
    </row>
    <row r="1770" customFormat="false" ht="12.8" hidden="false" customHeight="false" outlineLevel="0" collapsed="false">
      <c r="A1770" s="0" t="s">
        <v>1723</v>
      </c>
    </row>
    <row r="1771" customFormat="false" ht="12.8" hidden="false" customHeight="false" outlineLevel="0" collapsed="false">
      <c r="A1771" s="0" t="s">
        <v>790</v>
      </c>
    </row>
    <row r="1772" customFormat="false" ht="12.8" hidden="false" customHeight="false" outlineLevel="0" collapsed="false">
      <c r="A1772" s="0" t="s">
        <v>1724</v>
      </c>
    </row>
    <row r="1773" customFormat="false" ht="12.8" hidden="false" customHeight="false" outlineLevel="0" collapsed="false">
      <c r="A1773" s="0" t="s">
        <v>1725</v>
      </c>
    </row>
    <row r="1774" customFormat="false" ht="12.8" hidden="false" customHeight="false" outlineLevel="0" collapsed="false">
      <c r="A1774" s="0" t="s">
        <v>1726</v>
      </c>
    </row>
    <row r="1775" customFormat="false" ht="12.8" hidden="false" customHeight="false" outlineLevel="0" collapsed="false">
      <c r="A1775" s="0" t="s">
        <v>1727</v>
      </c>
    </row>
    <row r="1776" customFormat="false" ht="12.8" hidden="false" customHeight="false" outlineLevel="0" collapsed="false">
      <c r="A1776" s="0" t="s">
        <v>1728</v>
      </c>
    </row>
    <row r="1777" customFormat="false" ht="12.8" hidden="false" customHeight="false" outlineLevel="0" collapsed="false">
      <c r="A1777" s="0" t="s">
        <v>1729</v>
      </c>
    </row>
    <row r="1778" customFormat="false" ht="12.8" hidden="false" customHeight="false" outlineLevel="0" collapsed="false">
      <c r="A1778" s="0" t="s">
        <v>790</v>
      </c>
    </row>
    <row r="1779" customFormat="false" ht="12.8" hidden="false" customHeight="false" outlineLevel="0" collapsed="false">
      <c r="A1779" s="0" t="s">
        <v>1730</v>
      </c>
    </row>
    <row r="1780" customFormat="false" ht="12.8" hidden="false" customHeight="false" outlineLevel="0" collapsed="false">
      <c r="A1780" s="0" t="s">
        <v>1731</v>
      </c>
    </row>
    <row r="1781" customFormat="false" ht="12.8" hidden="false" customHeight="false" outlineLevel="0" collapsed="false">
      <c r="A1781" s="0" t="s">
        <v>1732</v>
      </c>
      <c r="B1781" s="0" t="s">
        <v>1733</v>
      </c>
    </row>
    <row r="1782" customFormat="false" ht="12.8" hidden="false" customHeight="false" outlineLevel="0" collapsed="false">
      <c r="A1782" s="0" t="s">
        <v>1734</v>
      </c>
    </row>
    <row r="1783" customFormat="false" ht="12.8" hidden="false" customHeight="false" outlineLevel="0" collapsed="false">
      <c r="A1783" s="0" t="s">
        <v>1735</v>
      </c>
    </row>
    <row r="1784" customFormat="false" ht="12.8" hidden="false" customHeight="false" outlineLevel="0" collapsed="false">
      <c r="A1784" s="0" t="s">
        <v>1736</v>
      </c>
    </row>
    <row r="1785" customFormat="false" ht="12.8" hidden="false" customHeight="false" outlineLevel="0" collapsed="false">
      <c r="A1785" s="0" t="s">
        <v>1737</v>
      </c>
    </row>
    <row r="1786" customFormat="false" ht="12.8" hidden="false" customHeight="false" outlineLevel="0" collapsed="false">
      <c r="A1786" s="0" t="s">
        <v>1738</v>
      </c>
    </row>
    <row r="1787" customFormat="false" ht="12.8" hidden="false" customHeight="false" outlineLevel="0" collapsed="false">
      <c r="A1787" s="0" t="s">
        <v>1739</v>
      </c>
    </row>
    <row r="1788" customFormat="false" ht="12.8" hidden="false" customHeight="false" outlineLevel="0" collapsed="false">
      <c r="A1788" s="0" t="s">
        <v>1740</v>
      </c>
    </row>
    <row r="1789" customFormat="false" ht="12.8" hidden="false" customHeight="false" outlineLevel="0" collapsed="false">
      <c r="A1789" s="0" t="s">
        <v>1741</v>
      </c>
    </row>
    <row r="1790" customFormat="false" ht="12.8" hidden="false" customHeight="false" outlineLevel="0" collapsed="false">
      <c r="A1790" s="0" t="s">
        <v>1742</v>
      </c>
    </row>
    <row r="1791" customFormat="false" ht="12.8" hidden="false" customHeight="false" outlineLevel="0" collapsed="false">
      <c r="A1791" s="0" t="s">
        <v>1737</v>
      </c>
    </row>
    <row r="1792" customFormat="false" ht="12.8" hidden="false" customHeight="false" outlineLevel="0" collapsed="false">
      <c r="A1792" s="0" t="s">
        <v>1743</v>
      </c>
    </row>
    <row r="1793" customFormat="false" ht="12.8" hidden="false" customHeight="false" outlineLevel="0" collapsed="false">
      <c r="A1793" s="0" t="s">
        <v>1744</v>
      </c>
    </row>
    <row r="1794" customFormat="false" ht="12.8" hidden="false" customHeight="false" outlineLevel="0" collapsed="false">
      <c r="A1794" s="0" t="s">
        <v>1745</v>
      </c>
    </row>
    <row r="1795" customFormat="false" ht="12.8" hidden="false" customHeight="false" outlineLevel="0" collapsed="false">
      <c r="A1795" s="0" t="s">
        <v>1746</v>
      </c>
    </row>
    <row r="1796" customFormat="false" ht="12.8" hidden="false" customHeight="false" outlineLevel="0" collapsed="false">
      <c r="A1796" s="0" t="s">
        <v>1520</v>
      </c>
    </row>
    <row r="1797" customFormat="false" ht="12.8" hidden="false" customHeight="false" outlineLevel="0" collapsed="false">
      <c r="A1797" s="0" t="s">
        <v>1747</v>
      </c>
    </row>
    <row r="1798" customFormat="false" ht="12.8" hidden="false" customHeight="false" outlineLevel="0" collapsed="false">
      <c r="A1798" s="0" t="s">
        <v>1748</v>
      </c>
    </row>
    <row r="1799" customFormat="false" ht="12.8" hidden="false" customHeight="false" outlineLevel="0" collapsed="false">
      <c r="A1799" s="0" t="s">
        <v>1749</v>
      </c>
    </row>
    <row r="1800" customFormat="false" ht="12.8" hidden="false" customHeight="false" outlineLevel="0" collapsed="false">
      <c r="A1800" s="0" t="s">
        <v>1750</v>
      </c>
    </row>
    <row r="1801" customFormat="false" ht="12.8" hidden="false" customHeight="false" outlineLevel="0" collapsed="false">
      <c r="A1801" s="0" t="s">
        <v>1751</v>
      </c>
    </row>
    <row r="1802" customFormat="false" ht="12.8" hidden="false" customHeight="false" outlineLevel="0" collapsed="false">
      <c r="A1802" s="0" t="s">
        <v>1752</v>
      </c>
    </row>
    <row r="1803" customFormat="false" ht="12.8" hidden="false" customHeight="false" outlineLevel="0" collapsed="false">
      <c r="A1803" s="0" t="s">
        <v>1753</v>
      </c>
    </row>
    <row r="1804" customFormat="false" ht="12.8" hidden="false" customHeight="false" outlineLevel="0" collapsed="false">
      <c r="A1804" s="0" t="s">
        <v>1754</v>
      </c>
    </row>
    <row r="1805" customFormat="false" ht="12.8" hidden="false" customHeight="false" outlineLevel="0" collapsed="false">
      <c r="A1805" s="0" t="s">
        <v>1755</v>
      </c>
    </row>
    <row r="1806" customFormat="false" ht="12.8" hidden="false" customHeight="false" outlineLevel="0" collapsed="false">
      <c r="A1806" s="0" t="s">
        <v>1408</v>
      </c>
    </row>
    <row r="1807" customFormat="false" ht="12.8" hidden="false" customHeight="false" outlineLevel="0" collapsed="false">
      <c r="A1807" s="0" t="s">
        <v>1756</v>
      </c>
    </row>
    <row r="1808" customFormat="false" ht="12.8" hidden="false" customHeight="false" outlineLevel="0" collapsed="false">
      <c r="A1808" s="0" t="s">
        <v>1757</v>
      </c>
    </row>
    <row r="1809" customFormat="false" ht="12.8" hidden="false" customHeight="false" outlineLevel="0" collapsed="false">
      <c r="A1809" s="0" t="s">
        <v>1758</v>
      </c>
    </row>
    <row r="1810" customFormat="false" ht="12.8" hidden="false" customHeight="false" outlineLevel="0" collapsed="false">
      <c r="A1810" s="0" t="s">
        <v>1759</v>
      </c>
    </row>
    <row r="1811" customFormat="false" ht="12.8" hidden="false" customHeight="false" outlineLevel="0" collapsed="false">
      <c r="A1811" s="0" t="s">
        <v>1760</v>
      </c>
    </row>
    <row r="1812" customFormat="false" ht="12.8" hidden="false" customHeight="false" outlineLevel="0" collapsed="false">
      <c r="A1812" s="0" t="s">
        <v>1761</v>
      </c>
    </row>
    <row r="1813" customFormat="false" ht="12.8" hidden="false" customHeight="false" outlineLevel="0" collapsed="false">
      <c r="A1813" s="0" t="s">
        <v>1762</v>
      </c>
    </row>
    <row r="1814" customFormat="false" ht="12.8" hidden="false" customHeight="false" outlineLevel="0" collapsed="false">
      <c r="A1814" s="0" t="s">
        <v>1763</v>
      </c>
    </row>
    <row r="1815" customFormat="false" ht="12.8" hidden="false" customHeight="false" outlineLevel="0" collapsed="false">
      <c r="A1815" s="0" t="s">
        <v>1764</v>
      </c>
    </row>
    <row r="1816" customFormat="false" ht="12.8" hidden="false" customHeight="false" outlineLevel="0" collapsed="false">
      <c r="A1816" s="0" t="s">
        <v>1765</v>
      </c>
    </row>
    <row r="1817" customFormat="false" ht="12.8" hidden="false" customHeight="false" outlineLevel="0" collapsed="false">
      <c r="A1817" s="0" t="s">
        <v>1766</v>
      </c>
    </row>
    <row r="1818" customFormat="false" ht="12.8" hidden="false" customHeight="false" outlineLevel="0" collapsed="false">
      <c r="A1818" s="0" t="s">
        <v>1767</v>
      </c>
    </row>
    <row r="1819" customFormat="false" ht="12.8" hidden="false" customHeight="false" outlineLevel="0" collapsed="false">
      <c r="A1819" s="0" t="s">
        <v>1768</v>
      </c>
    </row>
    <row r="1820" customFormat="false" ht="12.8" hidden="false" customHeight="false" outlineLevel="0" collapsed="false">
      <c r="A1820" s="0" t="s">
        <v>1769</v>
      </c>
    </row>
    <row r="1821" customFormat="false" ht="12.8" hidden="false" customHeight="false" outlineLevel="0" collapsed="false">
      <c r="A1821" s="0" t="s">
        <v>1770</v>
      </c>
    </row>
    <row r="1822" customFormat="false" ht="12.8" hidden="false" customHeight="false" outlineLevel="0" collapsed="false">
      <c r="A1822" s="0" t="s">
        <v>1771</v>
      </c>
    </row>
    <row r="1823" customFormat="false" ht="12.8" hidden="false" customHeight="false" outlineLevel="0" collapsed="false">
      <c r="A1823" s="0" t="s">
        <v>1772</v>
      </c>
    </row>
    <row r="1824" customFormat="false" ht="12.8" hidden="false" customHeight="false" outlineLevel="0" collapsed="false">
      <c r="A1824" s="0" t="s">
        <v>1773</v>
      </c>
    </row>
    <row r="1825" customFormat="false" ht="12.8" hidden="false" customHeight="false" outlineLevel="0" collapsed="false">
      <c r="A1825" s="0" t="s">
        <v>1774</v>
      </c>
    </row>
    <row r="1826" customFormat="false" ht="12.8" hidden="false" customHeight="false" outlineLevel="0" collapsed="false">
      <c r="A1826" s="0" t="s">
        <v>1775</v>
      </c>
    </row>
    <row r="1827" customFormat="false" ht="12.8" hidden="false" customHeight="false" outlineLevel="0" collapsed="false">
      <c r="A1827" s="0" t="s">
        <v>1776</v>
      </c>
    </row>
    <row r="1828" customFormat="false" ht="12.8" hidden="false" customHeight="false" outlineLevel="0" collapsed="false">
      <c r="A1828" s="0" t="s">
        <v>1777</v>
      </c>
    </row>
    <row r="1829" customFormat="false" ht="12.8" hidden="false" customHeight="false" outlineLevel="0" collapsed="false">
      <c r="A1829" s="0" t="s">
        <v>1778</v>
      </c>
    </row>
    <row r="1830" customFormat="false" ht="12.8" hidden="false" customHeight="false" outlineLevel="0" collapsed="false">
      <c r="A1830" s="0" t="s">
        <v>1779</v>
      </c>
    </row>
    <row r="1831" customFormat="false" ht="12.8" hidden="false" customHeight="false" outlineLevel="0" collapsed="false">
      <c r="A1831" s="0" t="s">
        <v>1780</v>
      </c>
    </row>
    <row r="1832" customFormat="false" ht="12.8" hidden="false" customHeight="false" outlineLevel="0" collapsed="false">
      <c r="A1832" s="0" t="s">
        <v>1781</v>
      </c>
    </row>
    <row r="1833" customFormat="false" ht="12.8" hidden="false" customHeight="false" outlineLevel="0" collapsed="false">
      <c r="A1833" s="0" t="s">
        <v>1782</v>
      </c>
    </row>
    <row r="1834" customFormat="false" ht="12.8" hidden="false" customHeight="false" outlineLevel="0" collapsed="false">
      <c r="A1834" s="0" t="s">
        <v>1783</v>
      </c>
    </row>
    <row r="1835" customFormat="false" ht="12.8" hidden="false" customHeight="false" outlineLevel="0" collapsed="false">
      <c r="A1835" s="0" t="s">
        <v>1784</v>
      </c>
    </row>
    <row r="1836" customFormat="false" ht="12.8" hidden="false" customHeight="false" outlineLevel="0" collapsed="false">
      <c r="A1836" s="0" t="s">
        <v>1785</v>
      </c>
    </row>
    <row r="1837" customFormat="false" ht="12.8" hidden="false" customHeight="false" outlineLevel="0" collapsed="false">
      <c r="A1837" s="0" t="s">
        <v>1786</v>
      </c>
    </row>
    <row r="1838" customFormat="false" ht="12.8" hidden="false" customHeight="false" outlineLevel="0" collapsed="false">
      <c r="A1838" s="0" t="s">
        <v>1787</v>
      </c>
    </row>
    <row r="1839" customFormat="false" ht="12.8" hidden="false" customHeight="false" outlineLevel="0" collapsed="false">
      <c r="A1839" s="0" t="s">
        <v>1788</v>
      </c>
    </row>
    <row r="1840" customFormat="false" ht="12.8" hidden="false" customHeight="false" outlineLevel="0" collapsed="false">
      <c r="A1840" s="0" t="s">
        <v>1789</v>
      </c>
    </row>
    <row r="1841" customFormat="false" ht="12.8" hidden="false" customHeight="false" outlineLevel="0" collapsed="false">
      <c r="A1841" s="0" t="s">
        <v>1790</v>
      </c>
    </row>
    <row r="1842" customFormat="false" ht="12.8" hidden="false" customHeight="false" outlineLevel="0" collapsed="false">
      <c r="A1842" s="0" t="s">
        <v>1791</v>
      </c>
    </row>
    <row r="1843" customFormat="false" ht="12.8" hidden="false" customHeight="false" outlineLevel="0" collapsed="false">
      <c r="A1843" s="0" t="s">
        <v>1792</v>
      </c>
    </row>
    <row r="1844" customFormat="false" ht="12.8" hidden="false" customHeight="false" outlineLevel="0" collapsed="false">
      <c r="A1844" s="0" t="s">
        <v>1793</v>
      </c>
    </row>
    <row r="1845" customFormat="false" ht="12.8" hidden="false" customHeight="false" outlineLevel="0" collapsed="false">
      <c r="A1845" s="0" t="s">
        <v>1794</v>
      </c>
    </row>
    <row r="1846" customFormat="false" ht="12.8" hidden="false" customHeight="false" outlineLevel="0" collapsed="false">
      <c r="A1846" s="0" t="s">
        <v>1795</v>
      </c>
    </row>
    <row r="1847" customFormat="false" ht="12.8" hidden="false" customHeight="false" outlineLevel="0" collapsed="false">
      <c r="A1847" s="0" t="s">
        <v>1796</v>
      </c>
    </row>
    <row r="1848" customFormat="false" ht="12.8" hidden="false" customHeight="false" outlineLevel="0" collapsed="false">
      <c r="A1848" s="0" t="s">
        <v>1797</v>
      </c>
    </row>
    <row r="1849" customFormat="false" ht="12.8" hidden="false" customHeight="false" outlineLevel="0" collapsed="false">
      <c r="A1849" s="0" t="s">
        <v>1798</v>
      </c>
    </row>
    <row r="1850" customFormat="false" ht="12.8" hidden="false" customHeight="false" outlineLevel="0" collapsed="false">
      <c r="A1850" s="0" t="s">
        <v>1799</v>
      </c>
    </row>
    <row r="1851" customFormat="false" ht="12.8" hidden="false" customHeight="false" outlineLevel="0" collapsed="false">
      <c r="A1851" s="0" t="s">
        <v>1800</v>
      </c>
    </row>
    <row r="1852" customFormat="false" ht="12.8" hidden="false" customHeight="false" outlineLevel="0" collapsed="false">
      <c r="A1852" s="0" t="s">
        <v>1801</v>
      </c>
    </row>
    <row r="1853" customFormat="false" ht="12.8" hidden="false" customHeight="false" outlineLevel="0" collapsed="false">
      <c r="A1853" s="0" t="s">
        <v>1802</v>
      </c>
    </row>
    <row r="1854" customFormat="false" ht="12.8" hidden="false" customHeight="false" outlineLevel="0" collapsed="false">
      <c r="A1854" s="0" t="s">
        <v>1803</v>
      </c>
    </row>
    <row r="1855" customFormat="false" ht="12.8" hidden="false" customHeight="false" outlineLevel="0" collapsed="false">
      <c r="A1855" s="0" t="s">
        <v>1804</v>
      </c>
    </row>
    <row r="1856" customFormat="false" ht="12.8" hidden="false" customHeight="false" outlineLevel="0" collapsed="false">
      <c r="A1856" s="0" t="s">
        <v>1805</v>
      </c>
    </row>
    <row r="1857" customFormat="false" ht="12.8" hidden="false" customHeight="false" outlineLevel="0" collapsed="false">
      <c r="A1857" s="0" t="s">
        <v>1806</v>
      </c>
    </row>
    <row r="1858" customFormat="false" ht="12.8" hidden="false" customHeight="false" outlineLevel="0" collapsed="false">
      <c r="A1858" s="0" t="s">
        <v>1807</v>
      </c>
    </row>
    <row r="1859" customFormat="false" ht="12.8" hidden="false" customHeight="false" outlineLevel="0" collapsed="false">
      <c r="A1859" s="0" t="s">
        <v>1808</v>
      </c>
      <c r="B1859" s="0" t="s">
        <v>1809</v>
      </c>
      <c r="C1859" s="0" t="s">
        <v>1810</v>
      </c>
      <c r="D1859" s="0" t="s">
        <v>1811</v>
      </c>
      <c r="E1859" s="0" t="s">
        <v>1812</v>
      </c>
      <c r="F1859" s="0" t="s">
        <v>1813</v>
      </c>
      <c r="G1859" s="0" t="s">
        <v>1323</v>
      </c>
      <c r="H1859" s="0" t="s">
        <v>1324</v>
      </c>
      <c r="I1859" s="0" t="s">
        <v>1325</v>
      </c>
      <c r="J1859" s="0" t="s">
        <v>1814</v>
      </c>
    </row>
    <row r="1860" customFormat="false" ht="12.8" hidden="false" customHeight="false" outlineLevel="0" collapsed="false">
      <c r="A1860" s="0" t="s">
        <v>1815</v>
      </c>
    </row>
    <row r="1861" customFormat="false" ht="12.8" hidden="false" customHeight="false" outlineLevel="0" collapsed="false">
      <c r="A1861" s="0" t="s">
        <v>1816</v>
      </c>
    </row>
    <row r="1862" customFormat="false" ht="12.8" hidden="false" customHeight="false" outlineLevel="0" collapsed="false">
      <c r="A1862" s="0" t="s">
        <v>1817</v>
      </c>
    </row>
    <row r="1863" customFormat="false" ht="12.8" hidden="false" customHeight="false" outlineLevel="0" collapsed="false">
      <c r="A1863" s="0" t="s">
        <v>1818</v>
      </c>
    </row>
    <row r="1864" customFormat="false" ht="12.8" hidden="false" customHeight="false" outlineLevel="0" collapsed="false">
      <c r="A1864" s="0" t="s">
        <v>1819</v>
      </c>
    </row>
    <row r="1865" customFormat="false" ht="12.8" hidden="false" customHeight="false" outlineLevel="0" collapsed="false">
      <c r="A1865" s="0" t="s">
        <v>828</v>
      </c>
    </row>
    <row r="1866" customFormat="false" ht="12.8" hidden="false" customHeight="false" outlineLevel="0" collapsed="false">
      <c r="A1866" s="0" t="s">
        <v>1317</v>
      </c>
    </row>
    <row r="1867" customFormat="false" ht="12.8" hidden="false" customHeight="false" outlineLevel="0" collapsed="false">
      <c r="A1867" s="0" t="s">
        <v>1318</v>
      </c>
    </row>
    <row r="1868" customFormat="false" ht="12.8" hidden="false" customHeight="false" outlineLevel="0" collapsed="false">
      <c r="A1868" s="0" t="s">
        <v>1820</v>
      </c>
    </row>
    <row r="1869" customFormat="false" ht="12.8" hidden="false" customHeight="false" outlineLevel="0" collapsed="false">
      <c r="A1869" s="0" t="s">
        <v>1821</v>
      </c>
    </row>
    <row r="1870" customFormat="false" ht="12.8" hidden="false" customHeight="false" outlineLevel="0" collapsed="false">
      <c r="A1870" s="0" t="s">
        <v>1822</v>
      </c>
    </row>
    <row r="1871" customFormat="false" ht="12.8" hidden="false" customHeight="false" outlineLevel="0" collapsed="false">
      <c r="A1871" s="0" t="s">
        <v>1823</v>
      </c>
    </row>
    <row r="1872" customFormat="false" ht="12.8" hidden="false" customHeight="false" outlineLevel="0" collapsed="false">
      <c r="A1872" s="0" t="s">
        <v>1824</v>
      </c>
    </row>
    <row r="1873" customFormat="false" ht="12.8" hidden="false" customHeight="false" outlineLevel="0" collapsed="false">
      <c r="A1873" s="0" t="s">
        <v>1825</v>
      </c>
    </row>
    <row r="1874" customFormat="false" ht="12.8" hidden="false" customHeight="false" outlineLevel="0" collapsed="false">
      <c r="A1874" s="0" t="s">
        <v>930</v>
      </c>
    </row>
    <row r="1875" customFormat="false" ht="12.8" hidden="false" customHeight="false" outlineLevel="0" collapsed="false">
      <c r="A1875" s="0" t="s">
        <v>1312</v>
      </c>
    </row>
    <row r="1876" customFormat="false" ht="12.8" hidden="false" customHeight="false" outlineLevel="0" collapsed="false">
      <c r="A1876" s="0" t="s">
        <v>1313</v>
      </c>
    </row>
    <row r="1877" customFormat="false" ht="12.8" hidden="false" customHeight="false" outlineLevel="0" collapsed="false">
      <c r="A1877" s="0" t="s">
        <v>1826</v>
      </c>
    </row>
    <row r="1878" customFormat="false" ht="12.8" hidden="false" customHeight="false" outlineLevel="0" collapsed="false">
      <c r="A1878" s="0" t="s">
        <v>1827</v>
      </c>
    </row>
    <row r="1879" customFormat="false" ht="12.8" hidden="false" customHeight="false" outlineLevel="0" collapsed="false">
      <c r="A1879" s="0" t="s">
        <v>1828</v>
      </c>
    </row>
    <row r="1880" customFormat="false" ht="12.8" hidden="false" customHeight="false" outlineLevel="0" collapsed="false">
      <c r="A1880" s="0" t="s">
        <v>1829</v>
      </c>
    </row>
    <row r="1881" customFormat="false" ht="12.8" hidden="false" customHeight="false" outlineLevel="0" collapsed="false">
      <c r="A1881" s="0" t="s">
        <v>1830</v>
      </c>
    </row>
    <row r="1882" customFormat="false" ht="12.8" hidden="false" customHeight="false" outlineLevel="0" collapsed="false">
      <c r="A1882" s="0" t="s">
        <v>1831</v>
      </c>
    </row>
    <row r="1883" customFormat="false" ht="12.8" hidden="false" customHeight="false" outlineLevel="0" collapsed="false">
      <c r="A1883" s="0" t="s">
        <v>1832</v>
      </c>
    </row>
    <row r="1884" customFormat="false" ht="12.8" hidden="false" customHeight="false" outlineLevel="0" collapsed="false">
      <c r="A1884" s="0" t="s">
        <v>1833</v>
      </c>
    </row>
    <row r="1885" customFormat="false" ht="12.8" hidden="false" customHeight="false" outlineLevel="0" collapsed="false">
      <c r="A1885" s="0" t="s">
        <v>1834</v>
      </c>
    </row>
    <row r="1886" customFormat="false" ht="12.8" hidden="false" customHeight="false" outlineLevel="0" collapsed="false">
      <c r="A1886" s="0" t="s">
        <v>1835</v>
      </c>
    </row>
    <row r="1887" customFormat="false" ht="12.8" hidden="false" customHeight="false" outlineLevel="0" collapsed="false">
      <c r="A1887" s="0" t="s">
        <v>1836</v>
      </c>
    </row>
    <row r="1888" customFormat="false" ht="12.8" hidden="false" customHeight="false" outlineLevel="0" collapsed="false">
      <c r="A1888" s="0" t="s">
        <v>1837</v>
      </c>
    </row>
    <row r="1889" customFormat="false" ht="12.8" hidden="false" customHeight="false" outlineLevel="0" collapsed="false">
      <c r="A1889" s="0" t="s">
        <v>1838</v>
      </c>
    </row>
    <row r="1890" customFormat="false" ht="12.8" hidden="false" customHeight="false" outlineLevel="0" collapsed="false">
      <c r="A1890" s="0" t="s">
        <v>1839</v>
      </c>
    </row>
    <row r="1891" customFormat="false" ht="12.8" hidden="false" customHeight="false" outlineLevel="0" collapsed="false">
      <c r="A1891" s="0" t="s">
        <v>1840</v>
      </c>
    </row>
    <row r="1892" customFormat="false" ht="12.8" hidden="false" customHeight="false" outlineLevel="0" collapsed="false">
      <c r="A1892" s="0" t="s">
        <v>1841</v>
      </c>
    </row>
    <row r="1893" customFormat="false" ht="12.8" hidden="false" customHeight="false" outlineLevel="0" collapsed="false">
      <c r="A1893" s="0" t="s">
        <v>1842</v>
      </c>
    </row>
    <row r="1894" customFormat="false" ht="12.8" hidden="false" customHeight="false" outlineLevel="0" collapsed="false">
      <c r="A1894" s="0" t="s">
        <v>1843</v>
      </c>
    </row>
    <row r="1895" customFormat="false" ht="12.8" hidden="false" customHeight="false" outlineLevel="0" collapsed="false">
      <c r="A1895" s="0" t="s">
        <v>1844</v>
      </c>
    </row>
    <row r="1896" customFormat="false" ht="12.8" hidden="false" customHeight="false" outlineLevel="0" collapsed="false">
      <c r="A1896" s="0" t="s">
        <v>1845</v>
      </c>
    </row>
    <row r="1897" customFormat="false" ht="12.8" hidden="false" customHeight="false" outlineLevel="0" collapsed="false">
      <c r="A1897" s="0" t="s">
        <v>1846</v>
      </c>
    </row>
    <row r="1898" customFormat="false" ht="12.8" hidden="false" customHeight="false" outlineLevel="0" collapsed="false">
      <c r="A1898" s="0" t="s">
        <v>1847</v>
      </c>
    </row>
    <row r="1899" customFormat="false" ht="12.8" hidden="false" customHeight="false" outlineLevel="0" collapsed="false">
      <c r="A1899" s="0" t="s">
        <v>1848</v>
      </c>
    </row>
    <row r="1900" customFormat="false" ht="12.8" hidden="false" customHeight="false" outlineLevel="0" collapsed="false">
      <c r="A1900" s="0" t="s">
        <v>1849</v>
      </c>
    </row>
    <row r="1901" customFormat="false" ht="12.8" hidden="false" customHeight="false" outlineLevel="0" collapsed="false">
      <c r="A1901" s="0" t="s">
        <v>1850</v>
      </c>
    </row>
    <row r="1902" customFormat="false" ht="12.8" hidden="false" customHeight="false" outlineLevel="0" collapsed="false">
      <c r="A1902" s="0" t="s">
        <v>1851</v>
      </c>
      <c r="B1902" s="0" t="s">
        <v>1852</v>
      </c>
      <c r="C1902" s="0" t="s">
        <v>1853</v>
      </c>
    </row>
    <row r="1903" customFormat="false" ht="12.8" hidden="false" customHeight="false" outlineLevel="0" collapsed="false">
      <c r="A1903" s="0" t="s">
        <v>1854</v>
      </c>
    </row>
    <row r="1905" customFormat="false" ht="12.8" hidden="false" customHeight="false" outlineLevel="0" collapsed="false">
      <c r="A1905" s="0" t="s">
        <v>1855</v>
      </c>
    </row>
    <row r="1906" customFormat="false" ht="12.8" hidden="false" customHeight="false" outlineLevel="0" collapsed="false">
      <c r="A1906" s="0" t="s">
        <v>1856</v>
      </c>
    </row>
    <row r="1907" customFormat="false" ht="12.8" hidden="false" customHeight="false" outlineLevel="0" collapsed="false">
      <c r="A1907" s="0" t="s">
        <v>1857</v>
      </c>
    </row>
    <row r="1908" customFormat="false" ht="12.8" hidden="false" customHeight="false" outlineLevel="0" collapsed="false">
      <c r="A1908" s="0" t="s">
        <v>1858</v>
      </c>
    </row>
    <row r="1909" customFormat="false" ht="12.8" hidden="false" customHeight="false" outlineLevel="0" collapsed="false">
      <c r="A1909" s="0" t="s">
        <v>891</v>
      </c>
    </row>
    <row r="1910" customFormat="false" ht="12.8" hidden="false" customHeight="false" outlineLevel="0" collapsed="false">
      <c r="A1910" s="0" t="s">
        <v>1859</v>
      </c>
    </row>
    <row r="1911" customFormat="false" ht="12.8" hidden="false" customHeight="false" outlineLevel="0" collapsed="false">
      <c r="A1911" s="0" t="s">
        <v>1860</v>
      </c>
    </row>
    <row r="1912" customFormat="false" ht="12.8" hidden="false" customHeight="false" outlineLevel="0" collapsed="false">
      <c r="A1912" s="0" t="s">
        <v>1861</v>
      </c>
      <c r="B1912" s="0" t="s">
        <v>18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