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バーページ" sheetId="1" state="visible" r:id="rId2"/>
    <sheet name="結果総合" sheetId="2" state="visible" r:id="rId3"/>
    <sheet name="男子女子個人形予選" sheetId="3" state="visible" r:id="rId4"/>
    <sheet name="男子女子個人形決勝" sheetId="4" state="visible" r:id="rId5"/>
    <sheet name="女子個人" sheetId="5" state="visible" r:id="rId6"/>
    <sheet name="男子個人" sheetId="6" state="visible" r:id="rId7"/>
    <sheet name="改定履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42">
  <si>
    <t xml:space="preserve">第５２回全九州学生空手道選手権大会</t>
  </si>
  <si>
    <t xml:space="preserve">日時：平成２３年０５月０８日（日）９：００</t>
  </si>
  <si>
    <t xml:space="preserve">会場：ダイハツ九州アリーナ</t>
  </si>
  <si>
    <t xml:space="preserve">主催：全九州学生空手道連盟</t>
  </si>
  <si>
    <t xml:space="preserve">主管：大分地区学生空手道連盟</t>
  </si>
  <si>
    <t xml:space="preserve">後援：大分合同新聞社、ＯＢＳ大分放送　、ＴＯＳテレビ大分</t>
  </si>
  <si>
    <t xml:space="preserve">110508_B.xls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版</t>
    </r>
  </si>
  <si>
    <t xml:space="preserve">男子組手</t>
  </si>
  <si>
    <t xml:space="preserve">優勝</t>
  </si>
  <si>
    <t xml:space="preserve">吉村祥吾</t>
  </si>
  <si>
    <t xml:space="preserve">九州産業大学</t>
  </si>
  <si>
    <t xml:space="preserve">２位</t>
  </si>
  <si>
    <t xml:space="preserve">安部真吾</t>
  </si>
  <si>
    <t xml:space="preserve">福岡大学</t>
  </si>
  <si>
    <t xml:space="preserve">３位</t>
  </si>
  <si>
    <t xml:space="preserve">北林正大</t>
  </si>
  <si>
    <t xml:space="preserve">赤木孝太</t>
  </si>
  <si>
    <t xml:space="preserve">熊本大学</t>
  </si>
  <si>
    <t xml:space="preserve">女子組手</t>
  </si>
  <si>
    <t xml:space="preserve">甲斐あずさ</t>
  </si>
  <si>
    <t xml:space="preserve">宮崎産業経営大学</t>
  </si>
  <si>
    <t xml:space="preserve">神田真奈美</t>
  </si>
  <si>
    <t xml:space="preserve">大分大学</t>
  </si>
  <si>
    <t xml:space="preserve">栗本紗弥</t>
  </si>
  <si>
    <t xml:space="preserve">日本文理大学</t>
  </si>
  <si>
    <t xml:space="preserve">篠原加奈</t>
  </si>
  <si>
    <t xml:space="preserve">長崎国際大学</t>
  </si>
  <si>
    <t xml:space="preserve">男子個人形</t>
  </si>
  <si>
    <t xml:space="preserve">喜友名　諒</t>
  </si>
  <si>
    <t xml:space="preserve">沖縄国際大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上村拓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金城　新</t>
  </si>
  <si>
    <t xml:space="preserve">幸良英佑</t>
  </si>
  <si>
    <t xml:space="preserve">女子個人形</t>
  </si>
  <si>
    <t xml:space="preserve">照屋真子</t>
  </si>
  <si>
    <t xml:space="preserve">琉球大学</t>
  </si>
  <si>
    <t xml:space="preserve">小田部　友理子</t>
  </si>
  <si>
    <t xml:space="preserve">佐賀大学</t>
  </si>
  <si>
    <t xml:space="preserve">田中保奈美</t>
  </si>
  <si>
    <t xml:space="preserve">福岡教育大学</t>
  </si>
  <si>
    <t xml:space="preserve">尾方美奈</t>
  </si>
  <si>
    <t xml:space="preserve">長崎大学</t>
  </si>
  <si>
    <t xml:space="preserve">全日本個人戦出場選手</t>
  </si>
  <si>
    <t xml:space="preserve">男子形</t>
  </si>
  <si>
    <t xml:space="preserve">女子形</t>
  </si>
  <si>
    <t xml:space="preserve">補１</t>
  </si>
  <si>
    <t xml:space="preserve">（補欠は直接連絡します。）</t>
  </si>
  <si>
    <t xml:space="preserve">（九産大）</t>
  </si>
  <si>
    <t xml:space="preserve">（宮産大）</t>
  </si>
  <si>
    <t xml:space="preserve">（福岡大）</t>
  </si>
  <si>
    <t xml:space="preserve">（大分大）</t>
  </si>
  <si>
    <t xml:space="preserve">（長国大）</t>
  </si>
  <si>
    <t xml:space="preserve">（熊本大）</t>
  </si>
  <si>
    <t xml:space="preserve">（文理大）</t>
  </si>
  <si>
    <t xml:space="preserve">岡本孝博</t>
  </si>
  <si>
    <t xml:space="preserve">久毛奈緒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大）</t>
    </r>
  </si>
  <si>
    <t xml:space="preserve">北岡悠生</t>
  </si>
  <si>
    <t xml:space="preserve">（崇城大）</t>
  </si>
  <si>
    <t xml:space="preserve">田島沙記</t>
  </si>
  <si>
    <t xml:space="preserve">（佐賀大）</t>
  </si>
  <si>
    <t xml:space="preserve">村田貴宏</t>
  </si>
  <si>
    <t xml:space="preserve">（九国大）</t>
  </si>
  <si>
    <t xml:space="preserve">俵　みなみ</t>
  </si>
  <si>
    <t xml:space="preserve">（中村大）</t>
  </si>
  <si>
    <t xml:space="preserve">島袋　剛</t>
  </si>
  <si>
    <t xml:space="preserve">（沖国大）</t>
  </si>
  <si>
    <t xml:space="preserve">吉安珠貴</t>
  </si>
  <si>
    <t xml:space="preserve">鯛中亮祐</t>
  </si>
  <si>
    <t xml:space="preserve">里島健史郎</t>
  </si>
  <si>
    <t xml:space="preserve">西田　智</t>
  </si>
  <si>
    <t xml:space="preserve">（九州大）</t>
  </si>
  <si>
    <t xml:space="preserve">日高菜々子</t>
  </si>
  <si>
    <t xml:space="preserve">補２</t>
  </si>
  <si>
    <t xml:space="preserve">下村太郎</t>
  </si>
  <si>
    <t xml:space="preserve">（長崎大）</t>
  </si>
  <si>
    <t xml:space="preserve">門畑　恵</t>
  </si>
  <si>
    <t xml:space="preserve">東西対抗戦出場選手</t>
  </si>
  <si>
    <t xml:space="preserve">男子個人形予選</t>
  </si>
  <si>
    <t xml:space="preserve">氏名</t>
  </si>
  <si>
    <t xml:space="preserve">大学名</t>
  </si>
  <si>
    <t xml:space="preserve">点数</t>
  </si>
  <si>
    <t xml:space="preserve">順位</t>
  </si>
  <si>
    <t xml:space="preserve">濱田興樹</t>
  </si>
  <si>
    <t xml:space="preserve">棄権</t>
  </si>
  <si>
    <t xml:space="preserve">山口伸太郎</t>
  </si>
  <si>
    <t xml:space="preserve">クルルンファ</t>
  </si>
  <si>
    <t xml:space="preserve">水城五月</t>
  </si>
  <si>
    <t xml:space="preserve">バッサイダイ</t>
  </si>
  <si>
    <t xml:space="preserve">セーパイ</t>
  </si>
  <si>
    <t xml:space="preserve">金山　睦</t>
  </si>
  <si>
    <t xml:space="preserve">九州国際大学</t>
  </si>
  <si>
    <t xml:space="preserve">A</t>
  </si>
  <si>
    <t xml:space="preserve">中島明彦</t>
  </si>
  <si>
    <t xml:space="preserve">エンピ</t>
  </si>
  <si>
    <t xml:space="preserve">山田大貴</t>
  </si>
  <si>
    <t xml:space="preserve">海野翔太</t>
  </si>
  <si>
    <t xml:space="preserve">セイパイ</t>
  </si>
  <si>
    <t xml:space="preserve">増田太郎</t>
  </si>
  <si>
    <t xml:space="preserve">セイエンチン</t>
  </si>
  <si>
    <t xml:space="preserve">渡邉宗平</t>
  </si>
  <si>
    <t xml:space="preserve">佐竹佑樹</t>
  </si>
  <si>
    <t xml:space="preserve">B</t>
  </si>
  <si>
    <t xml:space="preserve">山口貴大</t>
  </si>
  <si>
    <t xml:space="preserve">ジオン</t>
  </si>
  <si>
    <t xml:space="preserve">宗岡大貴</t>
  </si>
  <si>
    <t xml:space="preserve">九州大学</t>
  </si>
  <si>
    <t xml:space="preserve">葛山翔平</t>
  </si>
  <si>
    <t xml:space="preserve">沖縄大学</t>
  </si>
  <si>
    <t xml:space="preserve">女子個人形予選</t>
  </si>
  <si>
    <t xml:space="preserve">佐々木　愛</t>
  </si>
  <si>
    <t xml:space="preserve">中村学園大学</t>
  </si>
  <si>
    <t xml:space="preserve">せーパイ</t>
  </si>
  <si>
    <t xml:space="preserve">阿比留　愛</t>
  </si>
  <si>
    <t xml:space="preserve">西南学院大学</t>
  </si>
  <si>
    <t xml:space="preserve">伊佐晶子</t>
  </si>
  <si>
    <t xml:space="preserve">サイフア</t>
  </si>
  <si>
    <t xml:space="preserve">高城若奈</t>
  </si>
  <si>
    <t xml:space="preserve">男子　個人形（決勝）</t>
  </si>
  <si>
    <t xml:space="preserve">ｱｰﾅﾝ</t>
  </si>
  <si>
    <t xml:space="preserve">ﾁｬﾀﾗｸｰﾁｬﾝｸｰ</t>
  </si>
  <si>
    <t xml:space="preserve">ｽｰﾊﾟｰﾘﾝﾍﾟｲ</t>
  </si>
  <si>
    <t xml:space="preserve">ﾍｲｸｰ</t>
  </si>
  <si>
    <t xml:space="preserve">ｳﾝｽ</t>
  </si>
  <si>
    <t xml:space="preserve">ﾆｰﾊﾟｲﾎﾟ</t>
  </si>
  <si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４位</t>
    </r>
  </si>
  <si>
    <t xml:space="preserve">３　Ａ　３位</t>
  </si>
  <si>
    <t xml:space="preserve">４　Ｂ　２位</t>
  </si>
  <si>
    <t xml:space="preserve">５　Ａ　２位</t>
  </si>
  <si>
    <t xml:space="preserve">６　Ｂ　３位</t>
  </si>
  <si>
    <t xml:space="preserve">７　Ａ　４位</t>
  </si>
  <si>
    <t xml:space="preserve">８　Ｂ　１位</t>
  </si>
  <si>
    <t xml:space="preserve">沖縄国際大学 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位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位</t>
    </r>
  </si>
  <si>
    <t xml:space="preserve">女子　個人形（決勝）</t>
  </si>
  <si>
    <t xml:space="preserve">ﾄﾏﾘﾊﾞｯｻｲ</t>
  </si>
  <si>
    <t xml:space="preserve">ｸﾙﾙﾝﾌｧ</t>
  </si>
  <si>
    <t xml:space="preserve">ｾｲﾊﾟｲ</t>
  </si>
  <si>
    <t xml:space="preserve">ｿｰﾁﾝ</t>
  </si>
  <si>
    <t xml:space="preserve">ﾏﾂﾑﾗﾛｰﾊｲ</t>
  </si>
  <si>
    <t xml:space="preserve">長崎大学 </t>
  </si>
  <si>
    <t xml:space="preserve">女子個人組み手</t>
  </si>
  <si>
    <t xml:space="preserve">平川紫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大）</t>
    </r>
  </si>
  <si>
    <r>
      <rPr>
        <sz val="9"/>
        <color rgb="FFFF0000"/>
        <rFont val="ＭＳ Ｐゴシック"/>
        <family val="3"/>
        <charset val="128"/>
      </rPr>
      <t xml:space="preserve">34</t>
    </r>
    <r>
      <rPr>
        <sz val="9"/>
        <color rgb="FFFF0000"/>
        <rFont val="Noto Sans"/>
        <family val="2"/>
      </rPr>
      <t xml:space="preserve">：甲斐あずさ</t>
    </r>
  </si>
  <si>
    <t xml:space="preserve">A-4</t>
  </si>
  <si>
    <t xml:space="preserve">C-3</t>
  </si>
  <si>
    <t xml:space="preserve">高柳杏奈</t>
  </si>
  <si>
    <t xml:space="preserve">A-1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判</t>
    </r>
  </si>
  <si>
    <t xml:space="preserve">C-1</t>
  </si>
  <si>
    <t xml:space="preserve">吉田友香</t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８</t>
    </r>
  </si>
  <si>
    <t xml:space="preserve">C-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南大）</t>
    </r>
  </si>
  <si>
    <t xml:space="preserve">立石理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歯大）</t>
    </r>
  </si>
  <si>
    <t xml:space="preserve">A-5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</si>
  <si>
    <t xml:space="preserve">C-4</t>
  </si>
  <si>
    <t xml:space="preserve">生田友樹子</t>
  </si>
  <si>
    <t xml:space="preserve">A-10</t>
  </si>
  <si>
    <t xml:space="preserve">C-9</t>
  </si>
  <si>
    <t xml:space="preserve">古江怜奈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C-5</t>
  </si>
  <si>
    <t xml:space="preserve">A-6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0</t>
    </r>
  </si>
  <si>
    <t xml:space="preserve">秋山真理</t>
  </si>
  <si>
    <t xml:space="preserve">A-2</t>
  </si>
  <si>
    <t xml:space="preserve">稲熊　彩</t>
  </si>
  <si>
    <t xml:space="preserve">（北九大）</t>
  </si>
  <si>
    <t xml:space="preserve">C-8</t>
  </si>
  <si>
    <t xml:space="preserve">長崎公子</t>
  </si>
  <si>
    <t xml:space="preserve">A-9</t>
  </si>
  <si>
    <t xml:space="preserve">C-2</t>
  </si>
  <si>
    <t xml:space="preserve">藤崎晴日</t>
  </si>
  <si>
    <t xml:space="preserve">田辺怜奈</t>
  </si>
  <si>
    <t xml:space="preserve">A-3</t>
  </si>
  <si>
    <t xml:space="preserve">C-6</t>
  </si>
  <si>
    <t xml:space="preserve">野口結花</t>
  </si>
  <si>
    <t xml:space="preserve">A-B</t>
  </si>
  <si>
    <t xml:space="preserve">C-D</t>
  </si>
  <si>
    <t xml:space="preserve">石崎香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熊本大）</t>
    </r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７</t>
    </r>
  </si>
  <si>
    <t xml:space="preserve">野方祐美</t>
  </si>
  <si>
    <t xml:space="preserve">伊藤　優</t>
  </si>
  <si>
    <t xml:space="preserve">（西南大）</t>
  </si>
  <si>
    <t xml:space="preserve">D-3</t>
  </si>
  <si>
    <t xml:space="preserve">高山美里</t>
  </si>
  <si>
    <t xml:space="preserve">（福教大）</t>
  </si>
  <si>
    <t xml:space="preserve">D-1</t>
  </si>
  <si>
    <t xml:space="preserve">本田　慧</t>
  </si>
  <si>
    <t xml:space="preserve">B-3</t>
  </si>
  <si>
    <t xml:space="preserve">D-7</t>
  </si>
  <si>
    <t xml:space="preserve">B-1</t>
  </si>
  <si>
    <t xml:space="preserve">新納彩子</t>
  </si>
  <si>
    <t xml:space="preserve">B-7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0</t>
    </r>
  </si>
  <si>
    <t xml:space="preserve">高城若菜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判</t>
    </r>
  </si>
  <si>
    <t xml:space="preserve">D-4</t>
  </si>
  <si>
    <t xml:space="preserve">池田千鶴</t>
  </si>
  <si>
    <t xml:space="preserve">B-4</t>
  </si>
  <si>
    <t xml:space="preserve">D-9</t>
  </si>
  <si>
    <t xml:space="preserve">安野さゆり</t>
  </si>
  <si>
    <t xml:space="preserve">朴　真実</t>
  </si>
  <si>
    <t xml:space="preserve">B-9</t>
  </si>
  <si>
    <t xml:space="preserve">D-5</t>
  </si>
  <si>
    <t xml:space="preserve">小見山祐実</t>
  </si>
  <si>
    <t xml:space="preserve">B-5</t>
  </si>
  <si>
    <t xml:space="preserve">山口美春</t>
  </si>
  <si>
    <t xml:space="preserve">D-8</t>
  </si>
  <si>
    <t xml:space="preserve">甲斐由紀子</t>
  </si>
  <si>
    <t xml:space="preserve">D-2</t>
  </si>
  <si>
    <t xml:space="preserve">B-8</t>
  </si>
  <si>
    <t xml:space="preserve">長谷　泉</t>
  </si>
  <si>
    <t xml:space="preserve">B-2</t>
  </si>
  <si>
    <t xml:space="preserve">D-6</t>
  </si>
  <si>
    <t xml:space="preserve">山本桜子</t>
  </si>
  <si>
    <t xml:space="preserve">B-6</t>
  </si>
  <si>
    <t xml:space="preserve">男子個人組み手</t>
  </si>
  <si>
    <t xml:space="preserve">山下正太</t>
  </si>
  <si>
    <t xml:space="preserve">山川征九郎</t>
  </si>
  <si>
    <t xml:space="preserve">山下光一郎</t>
  </si>
  <si>
    <t xml:space="preserve">A-12</t>
  </si>
  <si>
    <t xml:space="preserve">C-11</t>
  </si>
  <si>
    <t xml:space="preserve">前川大基</t>
  </si>
  <si>
    <t xml:space="preserve">土持章幹</t>
  </si>
  <si>
    <t xml:space="preserve">丸田慶彦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2</t>
    </r>
  </si>
  <si>
    <t xml:space="preserve">川口結人</t>
  </si>
  <si>
    <t xml:space="preserve">A-16</t>
  </si>
  <si>
    <t xml:space="preserve">C-15</t>
  </si>
  <si>
    <t xml:space="preserve">佐々木　隼</t>
  </si>
  <si>
    <t xml:space="preserve">笠野祐樹</t>
  </si>
  <si>
    <t xml:space="preserve">中川皓嵩</t>
  </si>
  <si>
    <t xml:space="preserve">（九歯大）</t>
  </si>
  <si>
    <t xml:space="preserve">西山和寛</t>
  </si>
  <si>
    <t xml:space="preserve">A-13</t>
  </si>
  <si>
    <t xml:space="preserve">C-12</t>
  </si>
  <si>
    <t xml:space="preserve">秋山義貴</t>
  </si>
  <si>
    <t xml:space="preserve">隈元雄大</t>
  </si>
  <si>
    <t xml:space="preserve">A-7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：吉村祥吾</t>
    </r>
  </si>
  <si>
    <t xml:space="preserve">C-17</t>
  </si>
  <si>
    <t xml:space="preserve">有川幸紀</t>
  </si>
  <si>
    <t xml:space="preserve">A-18</t>
  </si>
  <si>
    <t xml:space="preserve">田中国継</t>
  </si>
  <si>
    <t xml:space="preserve">（熊学大）</t>
  </si>
  <si>
    <t xml:space="preserve">橋元達也</t>
  </si>
  <si>
    <t xml:space="preserve">A-8</t>
  </si>
  <si>
    <t xml:space="preserve">大河亮太</t>
  </si>
  <si>
    <t xml:space="preserve">C-13</t>
  </si>
  <si>
    <t xml:space="preserve">中原衆紀</t>
  </si>
  <si>
    <t xml:space="preserve">A-14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0</t>
    </r>
  </si>
  <si>
    <t xml:space="preserve">賀数基洋</t>
  </si>
  <si>
    <t xml:space="preserve">（沖縄大）</t>
  </si>
  <si>
    <r>
      <rPr>
        <sz val="9"/>
        <color rgb="FFFF0000"/>
        <rFont val="ＭＳ Ｐゴシック"/>
        <family val="3"/>
        <charset val="128"/>
      </rPr>
      <t xml:space="preserve">0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1</t>
    </r>
  </si>
  <si>
    <t xml:space="preserve">朝長義迪</t>
  </si>
  <si>
    <t xml:space="preserve">（長総大）</t>
  </si>
  <si>
    <t xml:space="preserve">岡村厚佑</t>
  </si>
  <si>
    <t xml:space="preserve">C-16</t>
  </si>
  <si>
    <t xml:space="preserve">堺　弘明</t>
  </si>
  <si>
    <t xml:space="preserve">A-17</t>
  </si>
  <si>
    <t xml:space="preserve">山口貴志</t>
  </si>
  <si>
    <t xml:space="preserve">林　勇士</t>
  </si>
  <si>
    <t xml:space="preserve">C-14</t>
  </si>
  <si>
    <t xml:space="preserve">仲里尚倫</t>
  </si>
  <si>
    <t xml:space="preserve">永渕翔太郎</t>
  </si>
  <si>
    <t xml:space="preserve">A-15</t>
  </si>
  <si>
    <t xml:space="preserve">岩下直也</t>
  </si>
  <si>
    <t xml:space="preserve">C-10</t>
  </si>
  <si>
    <t xml:space="preserve">金山　陸</t>
  </si>
  <si>
    <t xml:space="preserve">A-11</t>
  </si>
  <si>
    <t xml:space="preserve">大津　旬</t>
  </si>
  <si>
    <t xml:space="preserve">（文里大）</t>
  </si>
  <si>
    <t xml:space="preserve">吉村　健</t>
  </si>
  <si>
    <t xml:space="preserve">徳永徳太郎</t>
  </si>
  <si>
    <t xml:space="preserve">岩川裕太郎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１１</t>
    </r>
  </si>
  <si>
    <t xml:space="preserve">D-12</t>
  </si>
  <si>
    <t xml:space="preserve">渡部弘之</t>
  </si>
  <si>
    <t xml:space="preserve">木下大望</t>
  </si>
  <si>
    <t xml:space="preserve">浜砂昭弘</t>
  </si>
  <si>
    <t xml:space="preserve">下村康祐</t>
  </si>
  <si>
    <t xml:space="preserve">坂田大城</t>
  </si>
  <si>
    <t xml:space="preserve">B-15</t>
  </si>
  <si>
    <t xml:space="preserve">D-16</t>
  </si>
  <si>
    <t xml:space="preserve">大津　剛</t>
  </si>
  <si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延</t>
    </r>
    <r>
      <rPr>
        <sz val="9"/>
        <color rgb="FFFF0000"/>
        <rFont val="ＭＳ Ｐゴシック"/>
        <family val="3"/>
        <charset val="128"/>
      </rPr>
      <t xml:space="preserve">5</t>
    </r>
  </si>
  <si>
    <t xml:space="preserve">岡田喜史</t>
  </si>
  <si>
    <t xml:space="preserve">山室優心</t>
  </si>
  <si>
    <t xml:space="preserve">山本康平</t>
  </si>
  <si>
    <t xml:space="preserve">B-12</t>
  </si>
  <si>
    <t xml:space="preserve">D-13</t>
  </si>
  <si>
    <t xml:space="preserve">橋口龍太郎</t>
  </si>
  <si>
    <t xml:space="preserve">西村幸明</t>
  </si>
  <si>
    <t xml:space="preserve">蔵本　大</t>
  </si>
  <si>
    <t xml:space="preserve">B-17</t>
  </si>
  <si>
    <t xml:space="preserve">D-18</t>
  </si>
  <si>
    <t xml:space="preserve">阿比留瑛一</t>
  </si>
  <si>
    <t xml:space="preserve">中村憲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九州大）</t>
    </r>
  </si>
  <si>
    <t xml:space="preserve">B-13</t>
  </si>
  <si>
    <t xml:space="preserve">川村晃平</t>
  </si>
  <si>
    <t xml:space="preserve">大川圭亮</t>
  </si>
  <si>
    <t xml:space="preserve">D-14</t>
  </si>
  <si>
    <t xml:space="preserve">新井成牧</t>
  </si>
  <si>
    <t xml:space="preserve">橋本光令</t>
  </si>
  <si>
    <t xml:space="preserve">B-16</t>
  </si>
  <si>
    <t xml:space="preserve">今宮拓馬</t>
  </si>
  <si>
    <t xml:space="preserve">黒木翔平</t>
  </si>
  <si>
    <t xml:space="preserve">D-17</t>
  </si>
  <si>
    <t xml:space="preserve">中島滉士郎</t>
  </si>
  <si>
    <t xml:space="preserve">D-10</t>
  </si>
  <si>
    <t xml:space="preserve">東中川　拓</t>
  </si>
  <si>
    <t xml:space="preserve">B-14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２</t>
    </r>
  </si>
  <si>
    <t xml:space="preserve">津川大輝</t>
  </si>
  <si>
    <t xml:space="preserve">D-15</t>
  </si>
  <si>
    <t xml:space="preserve">丸山恭佑</t>
  </si>
  <si>
    <t xml:space="preserve">B-10</t>
  </si>
  <si>
    <t xml:space="preserve">坂本貴彦</t>
  </si>
  <si>
    <t xml:space="preserve">渕田裕一</t>
  </si>
  <si>
    <t xml:space="preserve">D-11</t>
  </si>
  <si>
    <t xml:space="preserve">アップロード</t>
  </si>
  <si>
    <t xml:space="preserve">ファイル名</t>
  </si>
  <si>
    <t xml:space="preserve">改定シート</t>
  </si>
  <si>
    <t xml:space="preserve">改定内容</t>
  </si>
  <si>
    <r>
      <rPr>
        <sz val="11"/>
        <rFont val="ＭＳ Ｐゴシック"/>
        <family val="3"/>
        <charset val="128"/>
      </rPr>
      <t xml:space="preserve">110508_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.xls</t>
    </r>
  </si>
  <si>
    <t xml:space="preserve">総合結果</t>
  </si>
  <si>
    <t xml:space="preserve">全日本個人戦出場選手
　女子組手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藤崎晴日（長国大）ベスト</t>
    </r>
    <r>
      <rPr>
        <sz val="11"/>
        <rFont val="ＭＳ Ｐゴシック"/>
        <family val="3"/>
        <charset val="128"/>
      </rPr>
      <t xml:space="preserve">32
→5</t>
    </r>
    <r>
      <rPr>
        <sz val="11"/>
        <rFont val="Noto Sans"/>
        <family val="2"/>
      </rPr>
      <t xml:space="preserve">：久毛奈緒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大）ベスト</t>
    </r>
    <r>
      <rPr>
        <sz val="11"/>
        <rFont val="ＭＳ Ｐゴシック"/>
        <family val="3"/>
        <charset val="128"/>
      </rPr>
      <t xml:space="preserve">8</t>
    </r>
  </si>
  <si>
    <t xml:space="preserve">藤崎さん、久毛さん。
大変失礼いいたしました。
（井上雅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2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7</xdr:col>
      <xdr:colOff>470880</xdr:colOff>
      <xdr:row>4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9440" y="1371600"/>
          <a:ext cx="4616280" cy="63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13</xdr:row>
      <xdr:rowOff>133200</xdr:rowOff>
    </xdr:from>
    <xdr:to>
      <xdr:col>13</xdr:col>
      <xdr:colOff>120240</xdr:colOff>
      <xdr:row>15</xdr:row>
      <xdr:rowOff>181080</xdr:rowOff>
    </xdr:to>
    <xdr:sp>
      <xdr:nvSpPr>
        <xdr:cNvPr id="1" name="Text 1"/>
        <xdr:cNvSpPr/>
      </xdr:nvSpPr>
      <xdr:spPr>
        <a:xfrm>
          <a:off x="4124160" y="2523960"/>
          <a:ext cx="4593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66960</xdr:rowOff>
    </xdr:from>
    <xdr:to>
      <xdr:col>18</xdr:col>
      <xdr:colOff>209880</xdr:colOff>
      <xdr:row>15</xdr:row>
      <xdr:rowOff>104760</xdr:rowOff>
    </xdr:to>
    <xdr:sp>
      <xdr:nvSpPr>
        <xdr:cNvPr id="2" name="Text 2"/>
        <xdr:cNvSpPr/>
      </xdr:nvSpPr>
      <xdr:spPr>
        <a:xfrm>
          <a:off x="5511960" y="2457720"/>
          <a:ext cx="4593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28</xdr:row>
      <xdr:rowOff>114480</xdr:rowOff>
    </xdr:from>
    <xdr:to>
      <xdr:col>13</xdr:col>
      <xdr:colOff>110160</xdr:colOff>
      <xdr:row>30</xdr:row>
      <xdr:rowOff>152640</xdr:rowOff>
    </xdr:to>
    <xdr:sp>
      <xdr:nvSpPr>
        <xdr:cNvPr id="3" name="Text 3"/>
        <xdr:cNvSpPr/>
      </xdr:nvSpPr>
      <xdr:spPr>
        <a:xfrm>
          <a:off x="4114080" y="5305680"/>
          <a:ext cx="459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27</xdr:row>
      <xdr:rowOff>95400</xdr:rowOff>
    </xdr:from>
    <xdr:to>
      <xdr:col>19</xdr:col>
      <xdr:colOff>30240</xdr:colOff>
      <xdr:row>29</xdr:row>
      <xdr:rowOff>133560</xdr:rowOff>
    </xdr:to>
    <xdr:sp>
      <xdr:nvSpPr>
        <xdr:cNvPr id="4" name="Text 4"/>
        <xdr:cNvSpPr/>
      </xdr:nvSpPr>
      <xdr:spPr>
        <a:xfrm>
          <a:off x="5551920" y="5105520"/>
          <a:ext cx="459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Ｄ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6</xdr:row>
      <xdr:rowOff>19440</xdr:rowOff>
    </xdr:from>
    <xdr:to>
      <xdr:col>12</xdr:col>
      <xdr:colOff>60120</xdr:colOff>
      <xdr:row>18</xdr:row>
      <xdr:rowOff>57240</xdr:rowOff>
    </xdr:to>
    <xdr:sp>
      <xdr:nvSpPr>
        <xdr:cNvPr id="5" name="Text 1"/>
        <xdr:cNvSpPr/>
      </xdr:nvSpPr>
      <xdr:spPr>
        <a:xfrm>
          <a:off x="3714480" y="2905560"/>
          <a:ext cx="45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6</xdr:row>
      <xdr:rowOff>19440</xdr:rowOff>
    </xdr:from>
    <xdr:to>
      <xdr:col>22</xdr:col>
      <xdr:colOff>219960</xdr:colOff>
      <xdr:row>18</xdr:row>
      <xdr:rowOff>57240</xdr:rowOff>
    </xdr:to>
    <xdr:sp>
      <xdr:nvSpPr>
        <xdr:cNvPr id="6" name="Text 2"/>
        <xdr:cNvSpPr/>
      </xdr:nvSpPr>
      <xdr:spPr>
        <a:xfrm>
          <a:off x="6179040" y="2905560"/>
          <a:ext cx="45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56</xdr:row>
      <xdr:rowOff>19440</xdr:rowOff>
    </xdr:from>
    <xdr:to>
      <xdr:col>12</xdr:col>
      <xdr:colOff>60120</xdr:colOff>
      <xdr:row>58</xdr:row>
      <xdr:rowOff>57240</xdr:rowOff>
    </xdr:to>
    <xdr:sp>
      <xdr:nvSpPr>
        <xdr:cNvPr id="7" name="Text 3"/>
        <xdr:cNvSpPr/>
      </xdr:nvSpPr>
      <xdr:spPr>
        <a:xfrm>
          <a:off x="3714480" y="10220760"/>
          <a:ext cx="459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61</xdr:row>
      <xdr:rowOff>19440</xdr:rowOff>
    </xdr:from>
    <xdr:to>
      <xdr:col>22</xdr:col>
      <xdr:colOff>219960</xdr:colOff>
      <xdr:row>63</xdr:row>
      <xdr:rowOff>57240</xdr:rowOff>
    </xdr:to>
    <xdr:sp>
      <xdr:nvSpPr>
        <xdr:cNvPr id="8" name="Text 4"/>
        <xdr:cNvSpPr/>
      </xdr:nvSpPr>
      <xdr:spPr>
        <a:xfrm>
          <a:off x="6179040" y="11154240"/>
          <a:ext cx="45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latin typeface="ＭＳ Ｐゴシック"/>
            </a:rPr>
            <a:t>Ｄ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99"/>
    <col collapsed="false" customWidth="true" hidden="false" outlineLevel="0" max="3" min="3" style="0" width="14.25"/>
    <col collapsed="false" customWidth="true" hidden="false" outlineLevel="0" max="4" min="4" style="0" width="15.87"/>
    <col collapsed="false" customWidth="true" hidden="false" outlineLevel="0" max="5" min="5" style="0" width="3.62"/>
    <col collapsed="false" customWidth="true" hidden="false" outlineLevel="0" max="7" min="7" style="0" width="3.12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53" customFormat="false" ht="13.5" hidden="false" customHeight="false" outlineLevel="0" collapsed="false">
      <c r="C53" s="2" t="n">
        <v>40672</v>
      </c>
      <c r="D53" s="3" t="n">
        <v>0.729166666666667</v>
      </c>
      <c r="E53" s="0" t="s">
        <v>6</v>
      </c>
      <c r="H53" s="1" t="s">
        <v>7</v>
      </c>
    </row>
  </sheetData>
  <printOptions headings="false" gridLines="false" gridLinesSet="true" horizontalCentered="false" verticalCentered="false"/>
  <pageMargins left="0.747916666666667" right="0.747916666666667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99"/>
    <col collapsed="false" customWidth="true" hidden="false" outlineLevel="0" max="3" min="3" style="0" width="14.25"/>
    <col collapsed="false" customWidth="true" hidden="false" outlineLevel="0" max="4" min="4" style="0" width="15.87"/>
    <col collapsed="false" customWidth="true" hidden="false" outlineLevel="0" max="5" min="5" style="0" width="3.62"/>
    <col collapsed="false" customWidth="true" hidden="false" outlineLevel="0" max="7" min="7" style="0" width="4.49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9" customFormat="false" ht="13.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</row>
    <row r="10" customFormat="false" ht="13.5" hidden="false" customHeight="false" outlineLevel="0" collapsed="false">
      <c r="B10" s="1" t="s">
        <v>12</v>
      </c>
      <c r="C10" s="1" t="s">
        <v>13</v>
      </c>
      <c r="D10" s="1" t="s">
        <v>14</v>
      </c>
    </row>
    <row r="11" customFormat="false" ht="13.5" hidden="false" customHeight="false" outlineLevel="0" collapsed="false">
      <c r="B11" s="1" t="s">
        <v>15</v>
      </c>
      <c r="C11" s="1" t="s">
        <v>16</v>
      </c>
      <c r="D11" s="1" t="s">
        <v>11</v>
      </c>
    </row>
    <row r="12" customFormat="false" ht="13.5" hidden="false" customHeight="false" outlineLevel="0" collapsed="false">
      <c r="B12" s="1" t="s">
        <v>15</v>
      </c>
      <c r="C12" s="1" t="s">
        <v>17</v>
      </c>
      <c r="D12" s="1" t="s">
        <v>18</v>
      </c>
    </row>
    <row r="14" customFormat="false" ht="13.5" hidden="false" customHeight="false" outlineLevel="0" collapsed="false">
      <c r="A14" s="1" t="s">
        <v>19</v>
      </c>
      <c r="B14" s="1" t="s">
        <v>9</v>
      </c>
      <c r="C14" s="1" t="s">
        <v>20</v>
      </c>
      <c r="D14" s="1" t="s">
        <v>21</v>
      </c>
    </row>
    <row r="15" customFormat="false" ht="13.5" hidden="false" customHeight="false" outlineLevel="0" collapsed="false">
      <c r="B15" s="1" t="s">
        <v>12</v>
      </c>
      <c r="C15" s="1" t="s">
        <v>22</v>
      </c>
      <c r="D15" s="1" t="s">
        <v>23</v>
      </c>
    </row>
    <row r="16" customFormat="false" ht="13.5" hidden="false" customHeight="false" outlineLevel="0" collapsed="false">
      <c r="B16" s="1" t="s">
        <v>15</v>
      </c>
      <c r="C16" s="1" t="s">
        <v>24</v>
      </c>
      <c r="D16" s="1" t="s">
        <v>25</v>
      </c>
    </row>
    <row r="17" customFormat="false" ht="13.5" hidden="false" customHeight="false" outlineLevel="0" collapsed="false">
      <c r="B17" s="1" t="s">
        <v>15</v>
      </c>
      <c r="C17" s="1" t="s">
        <v>26</v>
      </c>
      <c r="D17" s="1" t="s">
        <v>27</v>
      </c>
    </row>
    <row r="19" customFormat="false" ht="13.5" hidden="false" customHeight="false" outlineLevel="0" collapsed="false">
      <c r="A19" s="1" t="s">
        <v>28</v>
      </c>
      <c r="B19" s="1" t="s">
        <v>9</v>
      </c>
      <c r="C19" s="1" t="s">
        <v>29</v>
      </c>
      <c r="D19" s="1" t="s">
        <v>30</v>
      </c>
    </row>
    <row r="20" customFormat="false" ht="13.5" hidden="false" customHeight="false" outlineLevel="0" collapsed="false">
      <c r="B20" s="0" t="s">
        <v>31</v>
      </c>
      <c r="C20" s="1" t="s">
        <v>32</v>
      </c>
      <c r="D20" s="1" t="s">
        <v>30</v>
      </c>
    </row>
    <row r="21" customFormat="false" ht="13.5" hidden="false" customHeight="false" outlineLevel="0" collapsed="false">
      <c r="B21" s="0" t="s">
        <v>33</v>
      </c>
      <c r="C21" s="1" t="s">
        <v>34</v>
      </c>
      <c r="D21" s="1" t="s">
        <v>30</v>
      </c>
    </row>
    <row r="22" customFormat="false" ht="13.5" hidden="false" customHeight="false" outlineLevel="0" collapsed="false">
      <c r="B22" s="0" t="s">
        <v>33</v>
      </c>
      <c r="C22" s="1" t="s">
        <v>35</v>
      </c>
      <c r="D22" s="1" t="s">
        <v>30</v>
      </c>
    </row>
    <row r="24" customFormat="false" ht="13.5" hidden="false" customHeight="false" outlineLevel="0" collapsed="false">
      <c r="A24" s="1" t="s">
        <v>36</v>
      </c>
      <c r="B24" s="1" t="s">
        <v>9</v>
      </c>
      <c r="C24" s="1" t="s">
        <v>37</v>
      </c>
      <c r="D24" s="1" t="s">
        <v>38</v>
      </c>
    </row>
    <row r="25" customFormat="false" ht="13.5" hidden="false" customHeight="false" outlineLevel="0" collapsed="false">
      <c r="B25" s="1" t="s">
        <v>12</v>
      </c>
      <c r="C25" s="1" t="s">
        <v>39</v>
      </c>
      <c r="D25" s="1" t="s">
        <v>40</v>
      </c>
    </row>
    <row r="26" customFormat="false" ht="13.5" hidden="false" customHeight="false" outlineLevel="0" collapsed="false">
      <c r="B26" s="1" t="s">
        <v>15</v>
      </c>
      <c r="C26" s="1" t="s">
        <v>41</v>
      </c>
      <c r="D26" s="1" t="s">
        <v>42</v>
      </c>
    </row>
    <row r="27" customFormat="false" ht="13.5" hidden="false" customHeight="false" outlineLevel="0" collapsed="false">
      <c r="B27" s="1" t="s">
        <v>15</v>
      </c>
      <c r="C27" s="1" t="s">
        <v>43</v>
      </c>
      <c r="D27" s="1" t="s">
        <v>44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30" customFormat="false" ht="13.5" hidden="false" customHeight="false" outlineLevel="0" collapsed="false">
      <c r="A30" s="5" t="s">
        <v>45</v>
      </c>
    </row>
    <row r="31" customFormat="false" ht="13.5" hidden="false" customHeight="false" outlineLevel="0" collapsed="false">
      <c r="A31" s="1" t="s">
        <v>46</v>
      </c>
      <c r="B31" s="6" t="n">
        <v>1</v>
      </c>
      <c r="C31" s="1" t="s">
        <v>29</v>
      </c>
      <c r="D31" s="1" t="s">
        <v>30</v>
      </c>
      <c r="F31" s="1" t="s">
        <v>47</v>
      </c>
      <c r="G31" s="6" t="n">
        <v>1</v>
      </c>
      <c r="H31" s="1" t="s">
        <v>37</v>
      </c>
      <c r="I31" s="1" t="s">
        <v>38</v>
      </c>
    </row>
    <row r="32" customFormat="false" ht="13.5" hidden="false" customHeight="false" outlineLevel="0" collapsed="false">
      <c r="B32" s="6" t="n">
        <v>2</v>
      </c>
      <c r="C32" s="1" t="s">
        <v>32</v>
      </c>
      <c r="D32" s="1" t="s">
        <v>30</v>
      </c>
      <c r="G32" s="6" t="n">
        <v>2</v>
      </c>
      <c r="H32" s="1" t="s">
        <v>39</v>
      </c>
      <c r="I32" s="1" t="s">
        <v>40</v>
      </c>
    </row>
    <row r="33" customFormat="false" ht="13.5" hidden="false" customHeight="false" outlineLevel="0" collapsed="false">
      <c r="B33" s="6" t="n">
        <v>3</v>
      </c>
      <c r="C33" s="1" t="s">
        <v>34</v>
      </c>
      <c r="D33" s="1" t="s">
        <v>30</v>
      </c>
      <c r="G33" s="6" t="n">
        <v>3</v>
      </c>
      <c r="H33" s="1" t="s">
        <v>41</v>
      </c>
      <c r="I33" s="1" t="s">
        <v>42</v>
      </c>
    </row>
    <row r="34" customFormat="false" ht="13.5" hidden="false" customHeight="false" outlineLevel="0" collapsed="false">
      <c r="B34" s="6" t="n">
        <v>4</v>
      </c>
      <c r="C34" s="1" t="s">
        <v>35</v>
      </c>
      <c r="D34" s="1" t="s">
        <v>30</v>
      </c>
      <c r="G34" s="6" t="n">
        <v>4</v>
      </c>
      <c r="H34" s="1" t="s">
        <v>43</v>
      </c>
      <c r="I34" s="1" t="s">
        <v>44</v>
      </c>
    </row>
    <row r="35" customFormat="false" ht="13.5" hidden="false" customHeight="false" outlineLevel="0" collapsed="false">
      <c r="B35" s="6"/>
      <c r="G35" s="6"/>
    </row>
    <row r="36" customFormat="false" ht="13.5" hidden="false" customHeight="false" outlineLevel="0" collapsed="false">
      <c r="B36" s="1" t="s">
        <v>48</v>
      </c>
      <c r="C36" s="1" t="s">
        <v>49</v>
      </c>
      <c r="G36" s="1" t="s">
        <v>48</v>
      </c>
      <c r="H36" s="1" t="s">
        <v>49</v>
      </c>
    </row>
    <row r="39" customFormat="false" ht="13.5" hidden="false" customHeight="false" outlineLevel="0" collapsed="false">
      <c r="A39" s="1" t="s">
        <v>8</v>
      </c>
      <c r="B39" s="6" t="n">
        <v>1</v>
      </c>
      <c r="C39" s="1" t="s">
        <v>10</v>
      </c>
      <c r="D39" s="1" t="s">
        <v>50</v>
      </c>
      <c r="F39" s="1" t="s">
        <v>19</v>
      </c>
      <c r="G39" s="6" t="n">
        <v>1</v>
      </c>
      <c r="H39" s="1" t="s">
        <v>20</v>
      </c>
      <c r="I39" s="1" t="s">
        <v>51</v>
      </c>
    </row>
    <row r="40" customFormat="false" ht="13.5" hidden="false" customHeight="false" outlineLevel="0" collapsed="false">
      <c r="B40" s="6" t="n">
        <v>2</v>
      </c>
      <c r="C40" s="1" t="s">
        <v>13</v>
      </c>
      <c r="D40" s="1" t="s">
        <v>52</v>
      </c>
      <c r="G40" s="6" t="n">
        <v>2</v>
      </c>
      <c r="H40" s="1" t="s">
        <v>22</v>
      </c>
      <c r="I40" s="1" t="s">
        <v>53</v>
      </c>
    </row>
    <row r="41" customFormat="false" ht="13.5" hidden="false" customHeight="false" outlineLevel="0" collapsed="false">
      <c r="B41" s="6" t="n">
        <v>3</v>
      </c>
      <c r="C41" s="1" t="s">
        <v>16</v>
      </c>
      <c r="D41" s="1" t="s">
        <v>50</v>
      </c>
      <c r="G41" s="6" t="n">
        <v>3</v>
      </c>
      <c r="H41" s="1" t="s">
        <v>26</v>
      </c>
      <c r="I41" s="1" t="s">
        <v>54</v>
      </c>
    </row>
    <row r="42" customFormat="false" ht="13.5" hidden="false" customHeight="false" outlineLevel="0" collapsed="false">
      <c r="B42" s="6" t="n">
        <f aca="false">B41+1</f>
        <v>4</v>
      </c>
      <c r="C42" s="1" t="s">
        <v>17</v>
      </c>
      <c r="D42" s="1" t="s">
        <v>55</v>
      </c>
      <c r="G42" s="6" t="n">
        <f aca="false">G41+1</f>
        <v>4</v>
      </c>
      <c r="H42" s="1" t="s">
        <v>24</v>
      </c>
      <c r="I42" s="1" t="s">
        <v>56</v>
      </c>
    </row>
    <row r="43" customFormat="false" ht="13.5" hidden="false" customHeight="false" outlineLevel="0" collapsed="false">
      <c r="B43" s="6" t="n">
        <f aca="false">B42+1</f>
        <v>5</v>
      </c>
      <c r="C43" s="1" t="s">
        <v>57</v>
      </c>
      <c r="D43" s="1" t="s">
        <v>52</v>
      </c>
      <c r="G43" s="6" t="n">
        <f aca="false">G42+1</f>
        <v>5</v>
      </c>
      <c r="H43" s="1" t="s">
        <v>58</v>
      </c>
      <c r="I43" s="0" t="s">
        <v>59</v>
      </c>
    </row>
    <row r="44" customFormat="false" ht="13.5" hidden="false" customHeight="false" outlineLevel="0" collapsed="false">
      <c r="B44" s="6" t="n">
        <f aca="false">B43+1</f>
        <v>6</v>
      </c>
      <c r="C44" s="1" t="s">
        <v>60</v>
      </c>
      <c r="D44" s="1" t="s">
        <v>61</v>
      </c>
      <c r="G44" s="6" t="n">
        <f aca="false">G43+1</f>
        <v>6</v>
      </c>
      <c r="H44" s="1" t="s">
        <v>62</v>
      </c>
      <c r="I44" s="1" t="s">
        <v>63</v>
      </c>
    </row>
    <row r="45" customFormat="false" ht="13.5" hidden="false" customHeight="false" outlineLevel="0" collapsed="false">
      <c r="B45" s="6" t="n">
        <f aca="false">B44+1</f>
        <v>7</v>
      </c>
      <c r="C45" s="1" t="s">
        <v>64</v>
      </c>
      <c r="D45" s="1" t="s">
        <v>65</v>
      </c>
      <c r="G45" s="6" t="n">
        <f aca="false">G44+1</f>
        <v>7</v>
      </c>
      <c r="H45" s="1" t="s">
        <v>66</v>
      </c>
      <c r="I45" s="1" t="s">
        <v>67</v>
      </c>
    </row>
    <row r="46" customFormat="false" ht="13.5" hidden="false" customHeight="false" outlineLevel="0" collapsed="false">
      <c r="B46" s="6" t="n">
        <f aca="false">B45+1</f>
        <v>8</v>
      </c>
      <c r="C46" s="1" t="s">
        <v>68</v>
      </c>
      <c r="D46" s="1" t="s">
        <v>69</v>
      </c>
      <c r="G46" s="6" t="n">
        <f aca="false">G45+1</f>
        <v>8</v>
      </c>
      <c r="H46" s="1" t="s">
        <v>70</v>
      </c>
      <c r="I46" s="1" t="s">
        <v>54</v>
      </c>
    </row>
    <row r="47" customFormat="false" ht="13.5" hidden="false" customHeight="false" outlineLevel="0" collapsed="false">
      <c r="B47" s="6" t="n">
        <f aca="false">B46+1</f>
        <v>9</v>
      </c>
      <c r="C47" s="1" t="s">
        <v>71</v>
      </c>
      <c r="D47" s="1" t="s">
        <v>52</v>
      </c>
      <c r="G47" s="6"/>
    </row>
    <row r="48" customFormat="false" ht="13.5" hidden="false" customHeight="false" outlineLevel="0" collapsed="false">
      <c r="B48" s="6" t="n">
        <f aca="false">B47+1</f>
        <v>10</v>
      </c>
      <c r="C48" s="1" t="s">
        <v>34</v>
      </c>
      <c r="D48" s="1" t="s">
        <v>69</v>
      </c>
      <c r="G48" s="6"/>
    </row>
    <row r="49" customFormat="false" ht="13.5" hidden="false" customHeight="false" outlineLevel="0" collapsed="false">
      <c r="B49" s="6" t="n">
        <f aca="false">B48+1</f>
        <v>11</v>
      </c>
      <c r="C49" s="1" t="s">
        <v>72</v>
      </c>
      <c r="D49" s="1" t="s">
        <v>50</v>
      </c>
      <c r="G49" s="6"/>
    </row>
    <row r="50" customFormat="false" ht="13.5" hidden="false" customHeight="false" outlineLevel="0" collapsed="false">
      <c r="B50" s="6" t="n">
        <f aca="false">B49+1</f>
        <v>12</v>
      </c>
      <c r="C50" s="1" t="s">
        <v>29</v>
      </c>
      <c r="D50" s="1" t="s">
        <v>69</v>
      </c>
      <c r="G50" s="6"/>
    </row>
    <row r="52" customFormat="false" ht="13.5" hidden="false" customHeight="false" outlineLevel="0" collapsed="false">
      <c r="B52" s="1" t="s">
        <v>48</v>
      </c>
      <c r="C52" s="1" t="s">
        <v>73</v>
      </c>
      <c r="D52" s="1" t="s">
        <v>74</v>
      </c>
      <c r="G52" s="1" t="s">
        <v>48</v>
      </c>
      <c r="H52" s="1" t="s">
        <v>75</v>
      </c>
      <c r="I52" s="1" t="s">
        <v>51</v>
      </c>
    </row>
    <row r="53" customFormat="false" ht="13.5" hidden="false" customHeight="false" outlineLevel="0" collapsed="false">
      <c r="B53" s="1" t="s">
        <v>76</v>
      </c>
      <c r="C53" s="1" t="s">
        <v>77</v>
      </c>
      <c r="D53" s="1" t="s">
        <v>78</v>
      </c>
      <c r="G53" s="1" t="s">
        <v>76</v>
      </c>
      <c r="H53" s="1" t="s">
        <v>79</v>
      </c>
      <c r="I53" s="1" t="s">
        <v>78</v>
      </c>
    </row>
    <row r="56" customFormat="false" ht="13.5" hidden="false" customHeight="false" outlineLevel="0" collapsed="false">
      <c r="A56" s="5" t="s">
        <v>80</v>
      </c>
    </row>
    <row r="57" customFormat="false" ht="13.5" hidden="false" customHeight="false" outlineLevel="0" collapsed="false">
      <c r="A57" s="1" t="s">
        <v>8</v>
      </c>
      <c r="B57" s="6" t="n">
        <v>1</v>
      </c>
      <c r="C57" s="1" t="s">
        <v>10</v>
      </c>
      <c r="D57" s="1" t="s">
        <v>11</v>
      </c>
      <c r="F57" s="1" t="s">
        <v>19</v>
      </c>
      <c r="G57" s="6" t="n">
        <v>1</v>
      </c>
      <c r="H57" s="1" t="s">
        <v>20</v>
      </c>
      <c r="I57" s="1" t="s">
        <v>21</v>
      </c>
    </row>
    <row r="58" customFormat="false" ht="13.5" hidden="false" customHeight="false" outlineLevel="0" collapsed="false">
      <c r="B58" s="6"/>
      <c r="G58" s="6" t="n">
        <v>2</v>
      </c>
      <c r="H58" s="1" t="s">
        <v>22</v>
      </c>
      <c r="I58" s="1" t="s">
        <v>23</v>
      </c>
    </row>
    <row r="59" customFormat="false" ht="13.5" hidden="false" customHeight="false" outlineLevel="0" collapsed="false">
      <c r="B59" s="6"/>
      <c r="G59" s="6"/>
    </row>
    <row r="60" customFormat="false" ht="13.5" hidden="false" customHeight="false" outlineLevel="0" collapsed="false">
      <c r="B60" s="1" t="s">
        <v>48</v>
      </c>
      <c r="C60" s="1" t="s">
        <v>13</v>
      </c>
      <c r="D60" s="1" t="s">
        <v>14</v>
      </c>
      <c r="G60" s="1" t="s">
        <v>48</v>
      </c>
      <c r="H60" s="1" t="s">
        <v>24</v>
      </c>
      <c r="I60" s="1" t="s">
        <v>25</v>
      </c>
    </row>
  </sheetData>
  <printOptions headings="false" gridLines="false" gridLinesSet="true" horizontalCentered="false" verticalCentered="false"/>
  <pageMargins left="0.747916666666667" right="0.747916666666667" top="0.6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5.49"/>
    <col collapsed="false" customWidth="true" hidden="false" outlineLevel="0" max="3" min="3" style="0" width="15.87"/>
    <col collapsed="false" customWidth="true" hidden="false" outlineLevel="0" max="4" min="4" style="0" width="19.62"/>
  </cols>
  <sheetData>
    <row r="1" customFormat="false" ht="13.5" hidden="false" customHeight="false" outlineLevel="0" collapsed="false">
      <c r="C1" s="1" t="s">
        <v>8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8"/>
      <c r="B3" s="9"/>
      <c r="C3" s="10" t="s">
        <v>82</v>
      </c>
      <c r="D3" s="11" t="s">
        <v>83</v>
      </c>
      <c r="E3" s="11" t="s">
        <v>84</v>
      </c>
      <c r="F3" s="12" t="s">
        <v>85</v>
      </c>
    </row>
    <row r="4" customFormat="false" ht="13.5" hidden="false" customHeight="false" outlineLevel="0" collapsed="false">
      <c r="A4" s="13"/>
      <c r="B4" s="14" t="n">
        <v>1</v>
      </c>
      <c r="C4" s="15" t="s">
        <v>86</v>
      </c>
      <c r="D4" s="15" t="s">
        <v>44</v>
      </c>
      <c r="E4" s="16" t="s">
        <v>87</v>
      </c>
      <c r="F4" s="17"/>
    </row>
    <row r="5" customFormat="false" ht="13.5" hidden="false" customHeight="false" outlineLevel="0" collapsed="false">
      <c r="A5" s="18"/>
      <c r="B5" s="19" t="n">
        <f aca="false">B4+1</f>
        <v>2</v>
      </c>
      <c r="C5" s="20" t="s">
        <v>88</v>
      </c>
      <c r="D5" s="20" t="s">
        <v>14</v>
      </c>
      <c r="E5" s="21" t="n">
        <v>21.05</v>
      </c>
      <c r="F5" s="22"/>
      <c r="G5" s="1" t="s">
        <v>89</v>
      </c>
    </row>
    <row r="6" customFormat="false" ht="13.5" hidden="false" customHeight="false" outlineLevel="0" collapsed="false">
      <c r="A6" s="18"/>
      <c r="B6" s="19" t="n">
        <f aca="false">B5+1</f>
        <v>3</v>
      </c>
      <c r="C6" s="20" t="s">
        <v>90</v>
      </c>
      <c r="D6" s="20" t="s">
        <v>25</v>
      </c>
      <c r="E6" s="21" t="n">
        <v>20.95</v>
      </c>
      <c r="F6" s="22"/>
      <c r="G6" s="1" t="s">
        <v>91</v>
      </c>
    </row>
    <row r="7" customFormat="false" ht="13.5" hidden="false" customHeight="false" outlineLevel="0" collapsed="false">
      <c r="A7" s="18"/>
      <c r="B7" s="19" t="n">
        <f aca="false">B6+1</f>
        <v>4</v>
      </c>
      <c r="C7" s="20" t="s">
        <v>35</v>
      </c>
      <c r="D7" s="20" t="s">
        <v>30</v>
      </c>
      <c r="E7" s="21" t="n">
        <v>21.6</v>
      </c>
      <c r="F7" s="22" t="n">
        <v>2</v>
      </c>
      <c r="G7" s="1" t="s">
        <v>92</v>
      </c>
    </row>
    <row r="8" customFormat="false" ht="13.5" hidden="false" customHeight="false" outlineLevel="0" collapsed="false">
      <c r="A8" s="18"/>
      <c r="B8" s="19" t="n">
        <f aca="false">B7+1</f>
        <v>5</v>
      </c>
      <c r="C8" s="20" t="s">
        <v>93</v>
      </c>
      <c r="D8" s="20" t="s">
        <v>94</v>
      </c>
      <c r="E8" s="21" t="n">
        <v>21.2</v>
      </c>
      <c r="F8" s="22" t="n">
        <v>3</v>
      </c>
      <c r="G8" s="1" t="s">
        <v>91</v>
      </c>
    </row>
    <row r="9" customFormat="false" ht="13.5" hidden="false" customHeight="false" outlineLevel="0" collapsed="false">
      <c r="A9" s="18" t="s">
        <v>95</v>
      </c>
      <c r="B9" s="19" t="n">
        <f aca="false">B8+1</f>
        <v>6</v>
      </c>
      <c r="C9" s="20" t="s">
        <v>96</v>
      </c>
      <c r="D9" s="20" t="s">
        <v>23</v>
      </c>
      <c r="E9" s="21" t="n">
        <v>20.8</v>
      </c>
      <c r="F9" s="22"/>
      <c r="G9" s="1" t="s">
        <v>97</v>
      </c>
    </row>
    <row r="10" customFormat="false" ht="13.5" hidden="false" customHeight="false" outlineLevel="0" collapsed="false">
      <c r="A10" s="18"/>
      <c r="B10" s="19" t="n">
        <f aca="false">B9+1</f>
        <v>7</v>
      </c>
      <c r="C10" s="20" t="s">
        <v>98</v>
      </c>
      <c r="D10" s="20" t="s">
        <v>40</v>
      </c>
      <c r="E10" s="21" t="n">
        <v>21.05</v>
      </c>
      <c r="F10" s="22" t="n">
        <v>4</v>
      </c>
      <c r="G10" s="1" t="s">
        <v>91</v>
      </c>
    </row>
    <row r="11" customFormat="false" ht="14.25" hidden="false" customHeight="false" outlineLevel="0" collapsed="false">
      <c r="A11" s="18"/>
      <c r="B11" s="19" t="n">
        <f aca="false">B10+1</f>
        <v>8</v>
      </c>
      <c r="C11" s="20" t="s">
        <v>29</v>
      </c>
      <c r="D11" s="20" t="s">
        <v>30</v>
      </c>
      <c r="E11" s="21" t="n">
        <v>21.95</v>
      </c>
      <c r="F11" s="22" t="n">
        <v>1</v>
      </c>
      <c r="G11" s="1" t="s">
        <v>92</v>
      </c>
    </row>
    <row r="12" customFormat="false" ht="13.5" hidden="false" customHeight="false" outlineLevel="0" collapsed="false">
      <c r="A12" s="13"/>
      <c r="B12" s="14" t="n">
        <v>1</v>
      </c>
      <c r="C12" s="15" t="s">
        <v>99</v>
      </c>
      <c r="D12" s="15" t="s">
        <v>21</v>
      </c>
      <c r="E12" s="16" t="n">
        <v>21.1</v>
      </c>
      <c r="F12" s="23"/>
      <c r="G12" s="1" t="s">
        <v>100</v>
      </c>
    </row>
    <row r="13" customFormat="false" ht="13.5" hidden="false" customHeight="false" outlineLevel="0" collapsed="false">
      <c r="A13" s="18"/>
      <c r="B13" s="19" t="n">
        <f aca="false">B12+1</f>
        <v>2</v>
      </c>
      <c r="C13" s="20" t="s">
        <v>101</v>
      </c>
      <c r="D13" s="20" t="s">
        <v>44</v>
      </c>
      <c r="E13" s="21" t="n">
        <v>21.15</v>
      </c>
      <c r="F13" s="22" t="n">
        <v>4</v>
      </c>
      <c r="G13" s="1" t="s">
        <v>102</v>
      </c>
    </row>
    <row r="14" customFormat="false" ht="13.5" hidden="false" customHeight="false" outlineLevel="0" collapsed="false">
      <c r="A14" s="18"/>
      <c r="B14" s="19" t="n">
        <f aca="false">B13+1</f>
        <v>3</v>
      </c>
      <c r="C14" s="20" t="s">
        <v>34</v>
      </c>
      <c r="D14" s="20" t="s">
        <v>30</v>
      </c>
      <c r="E14" s="21" t="n">
        <v>21.6</v>
      </c>
      <c r="F14" s="22" t="n">
        <v>2</v>
      </c>
      <c r="G14" s="1" t="s">
        <v>100</v>
      </c>
    </row>
    <row r="15" customFormat="false" ht="13.5" hidden="false" customHeight="false" outlineLevel="0" collapsed="false">
      <c r="A15" s="18"/>
      <c r="B15" s="19" t="n">
        <f aca="false">B14+1</f>
        <v>4</v>
      </c>
      <c r="C15" s="20" t="s">
        <v>103</v>
      </c>
      <c r="D15" s="20" t="s">
        <v>23</v>
      </c>
      <c r="E15" s="21" t="n">
        <v>20.6</v>
      </c>
      <c r="F15" s="22"/>
      <c r="G15" s="1" t="s">
        <v>100</v>
      </c>
    </row>
    <row r="16" customFormat="false" ht="13.5" hidden="false" customHeight="false" outlineLevel="0" collapsed="false">
      <c r="A16" s="18"/>
      <c r="B16" s="19" t="n">
        <f aca="false">B15+1</f>
        <v>5</v>
      </c>
      <c r="C16" s="20" t="s">
        <v>104</v>
      </c>
      <c r="D16" s="20" t="s">
        <v>18</v>
      </c>
      <c r="E16" s="24" t="s">
        <v>87</v>
      </c>
      <c r="F16" s="22"/>
    </row>
    <row r="17" customFormat="false" ht="13.5" hidden="false" customHeight="false" outlineLevel="0" collapsed="false">
      <c r="A17" s="18" t="s">
        <v>105</v>
      </c>
      <c r="B17" s="19" t="n">
        <f aca="false">B16+1</f>
        <v>6</v>
      </c>
      <c r="C17" s="20" t="s">
        <v>106</v>
      </c>
      <c r="D17" s="20" t="s">
        <v>94</v>
      </c>
      <c r="E17" s="24" t="n">
        <v>20.75</v>
      </c>
      <c r="F17" s="22"/>
      <c r="G17" s="1" t="s">
        <v>107</v>
      </c>
    </row>
    <row r="18" customFormat="false" ht="13.5" hidden="false" customHeight="false" outlineLevel="0" collapsed="false">
      <c r="A18" s="18"/>
      <c r="B18" s="19" t="n">
        <f aca="false">B17+1</f>
        <v>7</v>
      </c>
      <c r="C18" s="20" t="s">
        <v>108</v>
      </c>
      <c r="D18" s="20" t="s">
        <v>109</v>
      </c>
      <c r="E18" s="24" t="n">
        <v>21.45</v>
      </c>
      <c r="F18" s="22" t="n">
        <v>3</v>
      </c>
      <c r="G18" s="1" t="s">
        <v>97</v>
      </c>
    </row>
    <row r="19" customFormat="false" ht="13.5" hidden="false" customHeight="false" outlineLevel="0" collapsed="false">
      <c r="A19" s="18"/>
      <c r="B19" s="19" t="n">
        <f aca="false">B18+1</f>
        <v>8</v>
      </c>
      <c r="C19" s="20" t="s">
        <v>32</v>
      </c>
      <c r="D19" s="20" t="s">
        <v>30</v>
      </c>
      <c r="E19" s="24" t="n">
        <v>21.65</v>
      </c>
      <c r="F19" s="22" t="n">
        <v>1</v>
      </c>
      <c r="G19" s="1" t="s">
        <v>100</v>
      </c>
    </row>
    <row r="20" customFormat="false" ht="14.25" hidden="false" customHeight="false" outlineLevel="0" collapsed="false">
      <c r="A20" s="25"/>
      <c r="B20" s="26" t="n">
        <v>9</v>
      </c>
      <c r="C20" s="27" t="s">
        <v>110</v>
      </c>
      <c r="D20" s="27" t="s">
        <v>111</v>
      </c>
      <c r="E20" s="28" t="s">
        <v>87</v>
      </c>
      <c r="F20" s="29"/>
    </row>
    <row r="22" customFormat="false" ht="13.5" hidden="false" customHeight="false" outlineLevel="0" collapsed="false">
      <c r="B22" s="30" t="s">
        <v>112</v>
      </c>
    </row>
    <row r="23" customFormat="false" ht="14.25" hidden="false" customHeight="false" outlineLevel="0" collapsed="false">
      <c r="A23" s="31"/>
      <c r="B23" s="32"/>
      <c r="C23" s="33" t="s">
        <v>82</v>
      </c>
      <c r="D23" s="34" t="s">
        <v>83</v>
      </c>
      <c r="E23" s="34" t="s">
        <v>84</v>
      </c>
      <c r="F23" s="34" t="s">
        <v>85</v>
      </c>
    </row>
    <row r="24" customFormat="false" ht="13.5" hidden="false" customHeight="false" outlineLevel="0" collapsed="false">
      <c r="A24" s="13"/>
      <c r="B24" s="14" t="n">
        <v>1</v>
      </c>
      <c r="C24" s="15" t="s">
        <v>43</v>
      </c>
      <c r="D24" s="15" t="s">
        <v>44</v>
      </c>
      <c r="E24" s="16" t="n">
        <v>21.1</v>
      </c>
      <c r="F24" s="23" t="n">
        <v>3</v>
      </c>
      <c r="G24" s="1" t="s">
        <v>107</v>
      </c>
    </row>
    <row r="25" customFormat="false" ht="13.5" hidden="false" customHeight="false" outlineLevel="0" collapsed="false">
      <c r="A25" s="18" t="s">
        <v>95</v>
      </c>
      <c r="B25" s="19" t="n">
        <f aca="false">B24+1</f>
        <v>2</v>
      </c>
      <c r="C25" s="20" t="s">
        <v>113</v>
      </c>
      <c r="D25" s="20" t="s">
        <v>114</v>
      </c>
      <c r="E25" s="24" t="n">
        <v>20.9</v>
      </c>
      <c r="F25" s="22" t="n">
        <v>4</v>
      </c>
      <c r="G25" s="1" t="s">
        <v>91</v>
      </c>
    </row>
    <row r="26" customFormat="false" ht="13.5" hidden="false" customHeight="false" outlineLevel="0" collapsed="false">
      <c r="A26" s="18"/>
      <c r="B26" s="19" t="n">
        <f aca="false">B25+1</f>
        <v>3</v>
      </c>
      <c r="C26" s="20" t="s">
        <v>39</v>
      </c>
      <c r="D26" s="20" t="s">
        <v>40</v>
      </c>
      <c r="E26" s="24" t="n">
        <v>21.6</v>
      </c>
      <c r="F26" s="22" t="n">
        <v>1</v>
      </c>
      <c r="G26" s="1" t="s">
        <v>92</v>
      </c>
    </row>
    <row r="27" customFormat="false" ht="14.25" hidden="false" customHeight="false" outlineLevel="0" collapsed="false">
      <c r="A27" s="18"/>
      <c r="B27" s="19" t="n">
        <f aca="false">B26+1</f>
        <v>4</v>
      </c>
      <c r="C27" s="20" t="s">
        <v>41</v>
      </c>
      <c r="D27" s="20" t="s">
        <v>42</v>
      </c>
      <c r="E27" s="24" t="n">
        <v>21.35</v>
      </c>
      <c r="F27" s="22" t="n">
        <v>2</v>
      </c>
      <c r="G27" s="1" t="s">
        <v>115</v>
      </c>
    </row>
    <row r="28" customFormat="false" ht="13.5" hidden="false" customHeight="false" outlineLevel="0" collapsed="false">
      <c r="A28" s="13"/>
      <c r="B28" s="14" t="n">
        <v>1</v>
      </c>
      <c r="C28" s="15" t="s">
        <v>116</v>
      </c>
      <c r="D28" s="15" t="s">
        <v>117</v>
      </c>
      <c r="E28" s="16" t="s">
        <v>87</v>
      </c>
      <c r="F28" s="23"/>
    </row>
    <row r="29" customFormat="false" ht="13.5" hidden="false" customHeight="false" outlineLevel="0" collapsed="false">
      <c r="A29" s="18"/>
      <c r="B29" s="19" t="n">
        <f aca="false">B28+1</f>
        <v>2</v>
      </c>
      <c r="C29" s="20" t="s">
        <v>118</v>
      </c>
      <c r="D29" s="20" t="s">
        <v>23</v>
      </c>
      <c r="E29" s="24" t="n">
        <v>20.6</v>
      </c>
      <c r="F29" s="22" t="n">
        <v>4</v>
      </c>
      <c r="G29" s="1" t="s">
        <v>119</v>
      </c>
    </row>
    <row r="30" customFormat="false" ht="13.5" hidden="false" customHeight="false" outlineLevel="0" collapsed="false">
      <c r="A30" s="18" t="s">
        <v>105</v>
      </c>
      <c r="B30" s="19" t="n">
        <f aca="false">B29+1</f>
        <v>3</v>
      </c>
      <c r="C30" s="20" t="s">
        <v>79</v>
      </c>
      <c r="D30" s="20" t="s">
        <v>44</v>
      </c>
      <c r="E30" s="24" t="n">
        <v>20.95</v>
      </c>
      <c r="F30" s="22" t="n">
        <v>2</v>
      </c>
      <c r="G30" s="1" t="s">
        <v>91</v>
      </c>
    </row>
    <row r="31" customFormat="false" ht="13.5" hidden="false" customHeight="false" outlineLevel="0" collapsed="false">
      <c r="A31" s="18"/>
      <c r="B31" s="19" t="n">
        <v>4</v>
      </c>
      <c r="C31" s="35" t="s">
        <v>120</v>
      </c>
      <c r="D31" s="35" t="s">
        <v>94</v>
      </c>
      <c r="E31" s="36" t="n">
        <v>6.9</v>
      </c>
      <c r="F31" s="37" t="n">
        <v>3</v>
      </c>
      <c r="G31" s="1" t="s">
        <v>107</v>
      </c>
    </row>
    <row r="32" customFormat="false" ht="14.25" hidden="false" customHeight="false" outlineLevel="0" collapsed="false">
      <c r="A32" s="38"/>
      <c r="B32" s="26" t="n">
        <v>5</v>
      </c>
      <c r="C32" s="27" t="s">
        <v>37</v>
      </c>
      <c r="D32" s="27" t="s">
        <v>38</v>
      </c>
      <c r="E32" s="28" t="n">
        <v>7.1</v>
      </c>
      <c r="F32" s="29" t="n">
        <v>1</v>
      </c>
      <c r="G32" s="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6.37"/>
    <col collapsed="false" customWidth="true" hidden="false" outlineLevel="0" max="5" min="5" style="0" width="4.62"/>
    <col collapsed="false" customWidth="true" hidden="false" outlineLevel="0" max="6" min="6" style="0" width="4.25"/>
    <col collapsed="false" customWidth="true" hidden="false" outlineLevel="0" max="7" min="7" style="0" width="6.74"/>
    <col collapsed="false" customWidth="true" hidden="false" outlineLevel="0" max="8" min="8" style="0" width="6.62"/>
    <col collapsed="false" customWidth="true" hidden="false" outlineLevel="0" max="10" min="9" style="0" width="2.74"/>
    <col collapsed="false" customWidth="true" hidden="false" outlineLevel="0" max="11" min="11" style="0" width="6.99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5.25"/>
    <col collapsed="false" customWidth="true" hidden="false" outlineLevel="0" max="16" min="16" style="0" width="4.62"/>
    <col collapsed="false" customWidth="true" hidden="false" outlineLevel="0" max="25" min="17" style="0" width="2.74"/>
    <col collapsed="false" customWidth="true" hidden="false" outlineLevel="0" max="26" min="26" style="0" width="2.62"/>
    <col collapsed="false" customWidth="true" hidden="false" outlineLevel="0" max="33" min="27" style="0" width="2.74"/>
  </cols>
  <sheetData>
    <row r="2" customFormat="false" ht="13.5" hidden="false" customHeight="false" outlineLevel="0" collapsed="false">
      <c r="B2" s="1" t="s">
        <v>121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I3" s="4"/>
      <c r="J3" s="4"/>
    </row>
    <row r="4" customFormat="false" ht="13.5" hidden="false" customHeight="false" outlineLevel="0" collapsed="false">
      <c r="I4" s="5" t="n">
        <v>5</v>
      </c>
      <c r="J4" s="40" t="n">
        <v>0</v>
      </c>
    </row>
    <row r="5" s="41" customFormat="true" ht="12" hidden="false" customHeight="false" outlineLevel="0" collapsed="false">
      <c r="I5" s="42" t="s">
        <v>122</v>
      </c>
      <c r="J5" s="43" t="s">
        <v>123</v>
      </c>
    </row>
    <row r="6" customFormat="false" ht="14.25" hidden="false" customHeight="false" outlineLevel="0" collapsed="false">
      <c r="E6" s="5" t="n">
        <v>5</v>
      </c>
      <c r="F6" s="44" t="n">
        <v>0</v>
      </c>
      <c r="G6" s="45"/>
      <c r="H6" s="45"/>
      <c r="I6" s="45"/>
      <c r="J6" s="46"/>
      <c r="K6" s="46"/>
      <c r="L6" s="46"/>
      <c r="M6" s="47" t="n">
        <v>0</v>
      </c>
      <c r="N6" s="48" t="n">
        <v>5</v>
      </c>
    </row>
    <row r="7" s="41" customFormat="true" ht="12" hidden="false" customHeight="false" outlineLevel="0" collapsed="false">
      <c r="D7" s="49" t="s">
        <v>124</v>
      </c>
      <c r="F7" s="50" t="s">
        <v>122</v>
      </c>
      <c r="G7" s="51"/>
      <c r="H7" s="51"/>
      <c r="I7" s="51"/>
      <c r="J7" s="51"/>
      <c r="K7" s="51"/>
      <c r="L7" s="51"/>
      <c r="M7" s="52" t="s">
        <v>122</v>
      </c>
      <c r="N7" s="53" t="s">
        <v>124</v>
      </c>
    </row>
    <row r="8" customFormat="false" ht="14.25" hidden="false" customHeight="false" outlineLevel="0" collapsed="false">
      <c r="C8" s="5" t="n">
        <v>5</v>
      </c>
      <c r="D8" s="44" t="n">
        <v>0</v>
      </c>
      <c r="E8" s="45"/>
      <c r="F8" s="46"/>
      <c r="G8" s="47" t="n">
        <v>0</v>
      </c>
      <c r="H8" s="54" t="n">
        <v>5</v>
      </c>
      <c r="K8" s="5" t="n">
        <v>5</v>
      </c>
      <c r="L8" s="55" t="n">
        <v>0</v>
      </c>
      <c r="M8" s="46"/>
      <c r="N8" s="45"/>
      <c r="O8" s="56" t="n">
        <v>0</v>
      </c>
      <c r="P8" s="54" t="n">
        <v>5</v>
      </c>
    </row>
    <row r="9" s="41" customFormat="true" ht="12" hidden="false" customHeight="false" outlineLevel="0" collapsed="false">
      <c r="C9" s="49" t="s">
        <v>125</v>
      </c>
      <c r="D9" s="50" t="s">
        <v>124</v>
      </c>
      <c r="E9" s="51"/>
      <c r="F9" s="51"/>
      <c r="G9" s="52" t="s">
        <v>122</v>
      </c>
      <c r="H9" s="53"/>
      <c r="K9" s="42" t="s">
        <v>124</v>
      </c>
      <c r="L9" s="57" t="s">
        <v>126</v>
      </c>
      <c r="M9" s="51"/>
      <c r="N9" s="51"/>
      <c r="O9" s="58" t="s">
        <v>127</v>
      </c>
      <c r="P9" s="41" t="n">
        <v>5</v>
      </c>
    </row>
    <row r="10" customFormat="false" ht="14.25" hidden="false" customHeight="false" outlineLevel="0" collapsed="false">
      <c r="C10" s="59"/>
      <c r="D10" s="47"/>
      <c r="G10" s="60"/>
      <c r="H10" s="56"/>
      <c r="K10" s="59"/>
      <c r="L10" s="47"/>
      <c r="O10" s="60"/>
      <c r="P10" s="61"/>
      <c r="Q10" s="5" t="s">
        <v>122</v>
      </c>
    </row>
    <row r="11" customFormat="false" ht="13.5" hidden="false" customHeight="false" outlineLevel="0" collapsed="false">
      <c r="C11" s="62"/>
      <c r="D11" s="63"/>
      <c r="G11" s="64"/>
      <c r="H11" s="65"/>
      <c r="K11" s="66"/>
      <c r="L11" s="67"/>
      <c r="O11" s="64"/>
      <c r="P11" s="68"/>
    </row>
    <row r="12" s="69" customFormat="true" ht="85.5" hidden="false" customHeight="true" outlineLevel="0" collapsed="false">
      <c r="B12" s="70" t="s">
        <v>128</v>
      </c>
      <c r="C12" s="70"/>
      <c r="D12" s="70" t="s">
        <v>129</v>
      </c>
      <c r="E12" s="70"/>
      <c r="F12" s="70" t="s">
        <v>130</v>
      </c>
      <c r="G12" s="70"/>
      <c r="H12" s="70" t="s">
        <v>131</v>
      </c>
      <c r="I12" s="70"/>
      <c r="J12" s="70" t="s">
        <v>132</v>
      </c>
      <c r="K12" s="70"/>
      <c r="L12" s="70" t="s">
        <v>133</v>
      </c>
      <c r="M12" s="70"/>
      <c r="N12" s="70" t="s">
        <v>134</v>
      </c>
      <c r="O12" s="70"/>
      <c r="P12" s="70" t="s">
        <v>135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</row>
    <row r="13" s="69" customFormat="true" ht="90" hidden="false" customHeight="true" outlineLevel="0" collapsed="false">
      <c r="B13" s="70" t="s">
        <v>29</v>
      </c>
      <c r="C13" s="70"/>
      <c r="D13" s="70" t="s">
        <v>101</v>
      </c>
      <c r="E13" s="70"/>
      <c r="F13" s="70" t="s">
        <v>93</v>
      </c>
      <c r="G13" s="70"/>
      <c r="H13" s="70" t="s">
        <v>34</v>
      </c>
      <c r="I13" s="70"/>
      <c r="J13" s="70" t="s">
        <v>35</v>
      </c>
      <c r="K13" s="70"/>
      <c r="L13" s="70" t="s">
        <v>108</v>
      </c>
      <c r="M13" s="70"/>
      <c r="N13" s="70" t="s">
        <v>98</v>
      </c>
      <c r="O13" s="70"/>
      <c r="P13" s="70" t="s">
        <v>32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</row>
    <row r="14" s="69" customFormat="true" ht="108" hidden="false" customHeight="true" outlineLevel="0" collapsed="false">
      <c r="B14" s="70" t="s">
        <v>30</v>
      </c>
      <c r="C14" s="70"/>
      <c r="D14" s="70" t="s">
        <v>44</v>
      </c>
      <c r="E14" s="70"/>
      <c r="F14" s="70" t="s">
        <v>94</v>
      </c>
      <c r="G14" s="70"/>
      <c r="H14" s="70" t="s">
        <v>136</v>
      </c>
      <c r="I14" s="70"/>
      <c r="J14" s="70" t="s">
        <v>30</v>
      </c>
      <c r="K14" s="70"/>
      <c r="L14" s="70" t="s">
        <v>109</v>
      </c>
      <c r="M14" s="70"/>
      <c r="N14" s="70" t="s">
        <v>40</v>
      </c>
      <c r="O14" s="70"/>
      <c r="P14" s="70" t="s">
        <v>30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s="5" customFormat="true" ht="13.5" hidden="false" customHeight="false" outlineLevel="0" collapsed="false">
      <c r="A15" s="71"/>
      <c r="B15" s="72" t="s">
        <v>9</v>
      </c>
      <c r="C15" s="72"/>
      <c r="D15" s="71"/>
      <c r="E15" s="71"/>
      <c r="F15" s="71"/>
      <c r="G15" s="71"/>
      <c r="H15" s="73" t="s">
        <v>137</v>
      </c>
      <c r="I15" s="73"/>
      <c r="J15" s="73" t="s">
        <v>137</v>
      </c>
      <c r="K15" s="73"/>
      <c r="L15" s="71"/>
      <c r="M15" s="71"/>
      <c r="N15" s="71"/>
      <c r="O15" s="71"/>
      <c r="P15" s="73" t="s">
        <v>138</v>
      </c>
      <c r="Q15" s="73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8" customFormat="false" ht="13.5" hidden="false" customHeight="false" outlineLevel="0" collapsed="false">
      <c r="B18" s="1" t="s">
        <v>139</v>
      </c>
    </row>
    <row r="19" customFormat="false" ht="13.5" hidden="false" customHeight="false" outlineLevel="0" collapsed="false">
      <c r="A19" s="74"/>
      <c r="B19" s="74"/>
      <c r="C19" s="74"/>
      <c r="D19" s="74"/>
      <c r="E19" s="74"/>
      <c r="F19" s="74"/>
      <c r="G19" s="75"/>
      <c r="H19" s="75"/>
      <c r="I19" s="4"/>
      <c r="J19" s="4"/>
    </row>
    <row r="20" customFormat="false" ht="13.5" hidden="false" customHeight="false" outlineLevel="0" collapsed="false">
      <c r="I20" s="5" t="n">
        <v>0</v>
      </c>
      <c r="J20" s="76" t="n">
        <v>5</v>
      </c>
    </row>
    <row r="21" s="41" customFormat="true" ht="12" hidden="false" customHeight="false" outlineLevel="0" collapsed="false">
      <c r="I21" s="42" t="s">
        <v>122</v>
      </c>
      <c r="J21" s="77" t="s">
        <v>123</v>
      </c>
    </row>
    <row r="22" customFormat="false" ht="14.25" hidden="false" customHeight="false" outlineLevel="0" collapsed="false">
      <c r="E22" s="5" t="n">
        <v>5</v>
      </c>
      <c r="F22" s="55" t="n">
        <v>0</v>
      </c>
      <c r="G22" s="46"/>
      <c r="H22" s="46"/>
      <c r="I22" s="46"/>
      <c r="J22" s="45"/>
      <c r="K22" s="45"/>
      <c r="L22" s="45"/>
      <c r="M22" s="56" t="n">
        <v>0</v>
      </c>
      <c r="N22" s="48" t="n">
        <v>5</v>
      </c>
    </row>
    <row r="23" s="41" customFormat="true" ht="12" hidden="false" customHeight="false" outlineLevel="0" collapsed="false">
      <c r="E23" s="42" t="s">
        <v>124</v>
      </c>
      <c r="F23" s="78" t="s">
        <v>97</v>
      </c>
      <c r="G23" s="51"/>
      <c r="H23" s="51"/>
      <c r="I23" s="51"/>
      <c r="J23" s="51"/>
      <c r="K23" s="51"/>
      <c r="L23" s="51"/>
      <c r="M23" s="79" t="s">
        <v>124</v>
      </c>
      <c r="N23" s="53" t="s">
        <v>140</v>
      </c>
    </row>
    <row r="24" customFormat="false" ht="14.25" hidden="false" customHeight="false" outlineLevel="0" collapsed="false">
      <c r="C24" s="5" t="n">
        <v>5</v>
      </c>
      <c r="D24" s="44" t="n">
        <v>0</v>
      </c>
      <c r="E24" s="45"/>
      <c r="F24" s="46"/>
      <c r="G24" s="47" t="n">
        <v>3</v>
      </c>
      <c r="H24" s="54" t="n">
        <v>2</v>
      </c>
      <c r="K24" s="5" t="n">
        <v>5</v>
      </c>
      <c r="L24" s="55" t="n">
        <v>0</v>
      </c>
      <c r="M24" s="80"/>
      <c r="N24" s="45"/>
      <c r="O24" s="56" t="n">
        <v>0</v>
      </c>
      <c r="P24" s="48" t="n">
        <v>5</v>
      </c>
    </row>
    <row r="25" s="41" customFormat="true" ht="12" hidden="false" customHeight="false" outlineLevel="0" collapsed="false">
      <c r="C25" s="49" t="s">
        <v>141</v>
      </c>
      <c r="D25" s="81" t="s">
        <v>142</v>
      </c>
      <c r="E25" s="51"/>
      <c r="F25" s="51"/>
      <c r="G25" s="52" t="s">
        <v>143</v>
      </c>
      <c r="H25" s="53" t="s">
        <v>123</v>
      </c>
      <c r="K25" s="49" t="s">
        <v>141</v>
      </c>
      <c r="L25" s="78" t="s">
        <v>97</v>
      </c>
      <c r="M25" s="51"/>
      <c r="N25" s="51"/>
      <c r="O25" s="82" t="s">
        <v>144</v>
      </c>
      <c r="P25" s="53" t="s">
        <v>127</v>
      </c>
    </row>
    <row r="26" customFormat="false" ht="14.25" hidden="false" customHeight="false" outlineLevel="0" collapsed="false">
      <c r="C26" s="83"/>
      <c r="D26" s="84"/>
      <c r="G26" s="83"/>
      <c r="H26" s="84"/>
      <c r="K26" s="83"/>
      <c r="L26" s="84"/>
      <c r="O26" s="85"/>
      <c r="P26" s="61"/>
    </row>
    <row r="27" customFormat="false" ht="13.5" hidden="false" customHeight="false" outlineLevel="0" collapsed="false">
      <c r="C27" s="62"/>
      <c r="D27" s="67"/>
      <c r="G27" s="62"/>
      <c r="H27" s="67"/>
      <c r="K27" s="62"/>
      <c r="L27" s="67"/>
      <c r="O27" s="64"/>
      <c r="P27" s="68"/>
    </row>
    <row r="28" s="69" customFormat="true" ht="85.5" hidden="false" customHeight="true" outlineLevel="0" collapsed="false">
      <c r="B28" s="70" t="s">
        <v>128</v>
      </c>
      <c r="C28" s="70"/>
      <c r="D28" s="70" t="s">
        <v>129</v>
      </c>
      <c r="E28" s="70"/>
      <c r="F28" s="70" t="s">
        <v>130</v>
      </c>
      <c r="G28" s="70"/>
      <c r="H28" s="70" t="s">
        <v>131</v>
      </c>
      <c r="I28" s="70"/>
      <c r="J28" s="70" t="s">
        <v>132</v>
      </c>
      <c r="K28" s="70"/>
      <c r="L28" s="70" t="s">
        <v>133</v>
      </c>
      <c r="M28" s="70"/>
      <c r="N28" s="70" t="s">
        <v>134</v>
      </c>
      <c r="O28" s="70"/>
      <c r="P28" s="70" t="s">
        <v>135</v>
      </c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69" customFormat="true" ht="105.75" hidden="false" customHeight="true" outlineLevel="0" collapsed="false">
      <c r="B29" s="70" t="s">
        <v>39</v>
      </c>
      <c r="C29" s="70"/>
      <c r="D29" s="70" t="s">
        <v>118</v>
      </c>
      <c r="E29" s="70"/>
      <c r="F29" s="70" t="s">
        <v>43</v>
      </c>
      <c r="G29" s="70"/>
      <c r="H29" s="70" t="s">
        <v>79</v>
      </c>
      <c r="I29" s="70"/>
      <c r="J29" s="70" t="s">
        <v>41</v>
      </c>
      <c r="K29" s="70"/>
      <c r="L29" s="70" t="s">
        <v>120</v>
      </c>
      <c r="M29" s="70"/>
      <c r="N29" s="70" t="s">
        <v>113</v>
      </c>
      <c r="O29" s="70"/>
      <c r="P29" s="70" t="s">
        <v>37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s="69" customFormat="true" ht="108" hidden="false" customHeight="true" outlineLevel="0" collapsed="false">
      <c r="B30" s="70" t="s">
        <v>40</v>
      </c>
      <c r="C30" s="70"/>
      <c r="D30" s="70" t="s">
        <v>23</v>
      </c>
      <c r="E30" s="70"/>
      <c r="F30" s="70" t="s">
        <v>44</v>
      </c>
      <c r="G30" s="70"/>
      <c r="H30" s="70" t="s">
        <v>145</v>
      </c>
      <c r="I30" s="70"/>
      <c r="J30" s="70" t="s">
        <v>42</v>
      </c>
      <c r="K30" s="70"/>
      <c r="L30" s="70" t="s">
        <v>94</v>
      </c>
      <c r="M30" s="70"/>
      <c r="N30" s="70" t="s">
        <v>114</v>
      </c>
      <c r="O30" s="70"/>
      <c r="P30" s="70" t="s">
        <v>38</v>
      </c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s="5" customFormat="true" ht="13.5" hidden="false" customHeight="false" outlineLevel="0" collapsed="false">
      <c r="B31" s="73" t="s">
        <v>138</v>
      </c>
      <c r="C31" s="73"/>
      <c r="F31" s="73" t="s">
        <v>137</v>
      </c>
      <c r="G31" s="73"/>
      <c r="J31" s="73" t="s">
        <v>137</v>
      </c>
      <c r="K31" s="73"/>
      <c r="P31" s="72" t="s">
        <v>9</v>
      </c>
      <c r="Q31" s="72"/>
    </row>
  </sheetData>
  <mergeCells count="104"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B15:C15"/>
    <mergeCell ref="H15:I15"/>
    <mergeCell ref="J15:K15"/>
    <mergeCell ref="P15:Q15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B31:C31"/>
    <mergeCell ref="F31:G31"/>
    <mergeCell ref="J31:K31"/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12.49"/>
    <col collapsed="false" customWidth="true" hidden="false" outlineLevel="0" max="2" min="2" style="0" width="11.49"/>
    <col collapsed="false" customWidth="true" hidden="false" outlineLevel="0" max="3" min="3" style="0" width="4.12"/>
    <col collapsed="false" customWidth="true" hidden="false" outlineLevel="0" max="4" min="4" style="0" width="2.74"/>
    <col collapsed="false" customWidth="true" hidden="false" outlineLevel="0" max="5" min="5" style="87" width="2.87"/>
    <col collapsed="false" customWidth="true" hidden="false" outlineLevel="0" max="6" min="6" style="88" width="2.62"/>
    <col collapsed="false" customWidth="true" hidden="false" outlineLevel="0" max="7" min="7" style="87" width="3.12"/>
    <col collapsed="false" customWidth="true" hidden="false" outlineLevel="0" max="8" min="8" style="88" width="2.49"/>
    <col collapsed="false" customWidth="true" hidden="false" outlineLevel="0" max="9" min="9" style="87" width="2.99"/>
    <col collapsed="false" customWidth="true" hidden="false" outlineLevel="0" max="10" min="10" style="88" width="2.99"/>
    <col collapsed="false" customWidth="true" hidden="false" outlineLevel="0" max="11" min="11" style="87" width="2.62"/>
    <col collapsed="false" customWidth="true" hidden="false" outlineLevel="0" max="12" min="12" style="88" width="2.49"/>
    <col collapsed="false" customWidth="true" hidden="false" outlineLevel="0" max="13" min="13" style="87" width="2.74"/>
    <col collapsed="false" customWidth="true" hidden="false" outlineLevel="0" max="14" min="14" style="88" width="2.99"/>
    <col collapsed="false" customWidth="true" hidden="false" outlineLevel="0" max="15" min="15" style="89" width="3.24"/>
    <col collapsed="false" customWidth="true" hidden="false" outlineLevel="0" max="16" min="16" style="88" width="3.62"/>
    <col collapsed="false" customWidth="true" hidden="false" outlineLevel="0" max="17" min="17" style="89" width="3.24"/>
    <col collapsed="false" customWidth="true" hidden="false" outlineLevel="0" max="18" min="18" style="6" width="3.12"/>
    <col collapsed="false" customWidth="true" hidden="false" outlineLevel="0" max="19" min="19" style="89" width="2.74"/>
    <col collapsed="false" customWidth="true" hidden="false" outlineLevel="0" max="20" min="20" style="6" width="2.99"/>
    <col collapsed="false" customWidth="true" hidden="false" outlineLevel="0" max="21" min="21" style="89" width="2.74"/>
    <col collapsed="false" customWidth="true" hidden="false" outlineLevel="0" max="22" min="22" style="6" width="2.87"/>
    <col collapsed="false" customWidth="true" hidden="false" outlineLevel="0" max="23" min="23" style="89" width="2.99"/>
    <col collapsed="false" customWidth="true" hidden="false" outlineLevel="0" max="24" min="24" style="6" width="2.74"/>
    <col collapsed="false" customWidth="true" hidden="false" outlineLevel="0" max="25" min="25" style="89" width="2.74"/>
    <col collapsed="false" customWidth="true" hidden="false" outlineLevel="0" max="26" min="26" style="6" width="2.74"/>
    <col collapsed="false" customWidth="true" hidden="false" outlineLevel="0" max="27" min="27" style="0" width="2.99"/>
    <col collapsed="false" customWidth="true" hidden="false" outlineLevel="0" max="28" min="28" style="0" width="4.62"/>
    <col collapsed="false" customWidth="true" hidden="false" outlineLevel="0" max="29" min="29" style="86" width="11.37"/>
    <col collapsed="false" customWidth="true" hidden="false" outlineLevel="0" max="30" min="30" style="0" width="11.99"/>
  </cols>
  <sheetData>
    <row r="1" customFormat="false" ht="13.5" hidden="false" customHeight="false" outlineLevel="0" collapsed="false">
      <c r="B1" s="1" t="s">
        <v>146</v>
      </c>
      <c r="N1" s="90"/>
      <c r="O1" s="91"/>
      <c r="P1" s="90"/>
      <c r="Q1" s="91"/>
      <c r="R1" s="92"/>
    </row>
    <row r="2" customFormat="false" ht="14.25" hidden="false" customHeight="false" outlineLevel="0" collapsed="false">
      <c r="A2" s="93" t="s">
        <v>147</v>
      </c>
      <c r="B2" s="94" t="s">
        <v>148</v>
      </c>
      <c r="C2" s="94" t="n">
        <v>1</v>
      </c>
      <c r="D2" s="95"/>
      <c r="E2" s="96"/>
      <c r="F2" s="90"/>
      <c r="G2" s="96"/>
      <c r="N2" s="97"/>
      <c r="O2" s="97" t="s">
        <v>149</v>
      </c>
      <c r="P2" s="97"/>
      <c r="Q2" s="98"/>
      <c r="R2" s="92"/>
      <c r="X2" s="92"/>
      <c r="Y2" s="91"/>
      <c r="Z2" s="92"/>
      <c r="AA2" s="95"/>
      <c r="AB2" s="94" t="n">
        <v>22</v>
      </c>
      <c r="AC2" s="93" t="s">
        <v>66</v>
      </c>
      <c r="AD2" s="99" t="s">
        <v>67</v>
      </c>
    </row>
    <row r="3" customFormat="false" ht="14.25" hidden="false" customHeight="false" outlineLevel="0" collapsed="false">
      <c r="A3" s="93"/>
      <c r="B3" s="94"/>
      <c r="C3" s="94"/>
      <c r="D3" s="46"/>
      <c r="E3" s="100"/>
      <c r="F3" s="101"/>
      <c r="G3" s="102"/>
      <c r="H3" s="88" t="n">
        <v>0</v>
      </c>
      <c r="P3" s="103"/>
      <c r="Q3" s="104"/>
      <c r="W3" s="98" t="n">
        <v>4</v>
      </c>
      <c r="X3" s="105"/>
      <c r="Y3" s="106"/>
      <c r="Z3" s="107"/>
      <c r="AA3" s="45"/>
      <c r="AB3" s="94"/>
      <c r="AC3" s="93"/>
      <c r="AD3" s="99"/>
    </row>
    <row r="4" customFormat="false" ht="14.25" hidden="false" customHeight="false" outlineLevel="0" collapsed="false">
      <c r="A4" s="93" t="s">
        <v>113</v>
      </c>
      <c r="B4" s="99" t="s">
        <v>67</v>
      </c>
      <c r="C4" s="94" t="n">
        <f aca="false">C2+1</f>
        <v>2</v>
      </c>
      <c r="F4" s="90"/>
      <c r="G4" s="108" t="s">
        <v>150</v>
      </c>
      <c r="H4" s="101" t="n">
        <v>1</v>
      </c>
      <c r="I4" s="102"/>
      <c r="P4" s="109"/>
      <c r="Q4" s="91"/>
      <c r="V4" s="110"/>
      <c r="W4" s="89" t="n">
        <v>0</v>
      </c>
      <c r="X4" s="111" t="s">
        <v>151</v>
      </c>
      <c r="AB4" s="94" t="n">
        <f aca="false">AB2+1</f>
        <v>23</v>
      </c>
      <c r="AC4" s="93" t="s">
        <v>152</v>
      </c>
      <c r="AD4" s="99" t="s">
        <v>78</v>
      </c>
    </row>
    <row r="5" customFormat="false" ht="15" hidden="false" customHeight="false" outlineLevel="0" collapsed="false">
      <c r="A5" s="93"/>
      <c r="B5" s="99"/>
      <c r="C5" s="99"/>
      <c r="D5" s="45"/>
      <c r="E5" s="112" t="s">
        <v>153</v>
      </c>
      <c r="F5" s="113" t="s">
        <v>154</v>
      </c>
      <c r="G5" s="114"/>
      <c r="H5" s="90"/>
      <c r="I5" s="115"/>
      <c r="P5" s="109"/>
      <c r="Q5" s="91"/>
      <c r="V5" s="111"/>
      <c r="X5" s="116"/>
      <c r="Y5" s="98"/>
      <c r="Z5" s="105" t="s">
        <v>155</v>
      </c>
      <c r="AA5" s="45"/>
      <c r="AB5" s="94"/>
      <c r="AC5" s="93"/>
      <c r="AD5" s="99"/>
    </row>
    <row r="6" customFormat="false" ht="14.25" hidden="false" customHeight="false" outlineLevel="0" collapsed="false">
      <c r="A6" s="93" t="s">
        <v>156</v>
      </c>
      <c r="B6" s="94" t="s">
        <v>59</v>
      </c>
      <c r="C6" s="94" t="n">
        <f aca="false">C4+1</f>
        <v>3</v>
      </c>
      <c r="D6" s="4"/>
      <c r="E6" s="117"/>
      <c r="F6" s="88" t="n">
        <v>1</v>
      </c>
      <c r="H6" s="90"/>
      <c r="I6" s="115" t="s">
        <v>157</v>
      </c>
      <c r="J6" s="88" t="n">
        <v>3</v>
      </c>
      <c r="P6" s="109"/>
      <c r="Q6" s="91"/>
      <c r="U6" s="89" t="n">
        <v>1</v>
      </c>
      <c r="V6" s="111" t="s">
        <v>158</v>
      </c>
      <c r="Y6" s="118" t="s">
        <v>87</v>
      </c>
      <c r="Z6" s="116"/>
      <c r="AA6" s="4"/>
      <c r="AB6" s="94" t="n">
        <f aca="false">AB4+1</f>
        <v>24</v>
      </c>
      <c r="AC6" s="93" t="s">
        <v>116</v>
      </c>
      <c r="AD6" s="94" t="s">
        <v>159</v>
      </c>
    </row>
    <row r="7" customFormat="false" ht="13.5" hidden="false" customHeight="false" outlineLevel="0" collapsed="false">
      <c r="A7" s="93"/>
      <c r="B7" s="94"/>
      <c r="C7" s="94"/>
      <c r="H7" s="90"/>
      <c r="I7" s="108"/>
      <c r="J7" s="101" t="n">
        <v>6</v>
      </c>
      <c r="K7" s="102"/>
      <c r="P7" s="109"/>
      <c r="Q7" s="91"/>
      <c r="T7" s="110"/>
      <c r="U7" s="104" t="n">
        <v>3</v>
      </c>
      <c r="V7" s="119"/>
      <c r="W7" s="91"/>
      <c r="AB7" s="94"/>
      <c r="AC7" s="93"/>
      <c r="AD7" s="94"/>
    </row>
    <row r="8" customFormat="false" ht="14.25" hidden="false" customHeight="false" outlineLevel="0" collapsed="false">
      <c r="A8" s="93" t="s">
        <v>75</v>
      </c>
      <c r="B8" s="99" t="s">
        <v>51</v>
      </c>
      <c r="C8" s="94" t="n">
        <f aca="false">C6+1</f>
        <v>4</v>
      </c>
      <c r="H8" s="90"/>
      <c r="I8" s="108"/>
      <c r="J8" s="90"/>
      <c r="K8" s="115"/>
      <c r="P8" s="109"/>
      <c r="Q8" s="91"/>
      <c r="T8" s="111"/>
      <c r="U8" s="91"/>
      <c r="V8" s="119"/>
      <c r="W8" s="91"/>
      <c r="AB8" s="94" t="n">
        <f aca="false">AB6+1</f>
        <v>25</v>
      </c>
      <c r="AC8" s="93" t="s">
        <v>160</v>
      </c>
      <c r="AD8" s="94" t="s">
        <v>161</v>
      </c>
    </row>
    <row r="9" customFormat="false" ht="15" hidden="false" customHeight="false" outlineLevel="0" collapsed="false">
      <c r="A9" s="93"/>
      <c r="B9" s="99"/>
      <c r="C9" s="99"/>
      <c r="D9" s="45"/>
      <c r="E9" s="120"/>
      <c r="F9" s="121"/>
      <c r="G9" s="112" t="s">
        <v>162</v>
      </c>
      <c r="H9" s="113" t="s">
        <v>163</v>
      </c>
      <c r="I9" s="114"/>
      <c r="J9" s="90"/>
      <c r="K9" s="115"/>
      <c r="P9" s="109"/>
      <c r="Q9" s="91"/>
      <c r="T9" s="111"/>
      <c r="U9" s="91"/>
      <c r="V9" s="122"/>
      <c r="W9" s="123" t="n">
        <v>0</v>
      </c>
      <c r="X9" s="110" t="s">
        <v>164</v>
      </c>
      <c r="Y9" s="104"/>
      <c r="Z9" s="124"/>
      <c r="AA9" s="46"/>
      <c r="AB9" s="94"/>
      <c r="AC9" s="93"/>
      <c r="AD9" s="94"/>
    </row>
    <row r="10" customFormat="false" ht="15" hidden="false" customHeight="false" outlineLevel="0" collapsed="false">
      <c r="A10" s="93" t="s">
        <v>165</v>
      </c>
      <c r="B10" s="94" t="s">
        <v>161</v>
      </c>
      <c r="C10" s="94" t="n">
        <f aca="false">C8+1</f>
        <v>5</v>
      </c>
      <c r="D10" s="4"/>
      <c r="E10" s="125"/>
      <c r="F10" s="97"/>
      <c r="G10" s="117"/>
      <c r="H10" s="88" t="n">
        <v>0</v>
      </c>
      <c r="J10" s="90"/>
      <c r="K10" s="115"/>
      <c r="P10" s="109"/>
      <c r="Q10" s="91"/>
      <c r="T10" s="111"/>
      <c r="U10" s="91"/>
      <c r="W10" s="89" t="n">
        <v>5</v>
      </c>
      <c r="X10" s="122"/>
      <c r="Y10" s="126"/>
      <c r="Z10" s="127"/>
      <c r="AA10" s="128"/>
      <c r="AB10" s="94" t="n">
        <f aca="false">AB8+1</f>
        <v>26</v>
      </c>
      <c r="AC10" s="93" t="s">
        <v>58</v>
      </c>
      <c r="AD10" s="94" t="s">
        <v>59</v>
      </c>
    </row>
    <row r="11" customFormat="false" ht="15" hidden="false" customHeight="false" outlineLevel="0" collapsed="false">
      <c r="A11" s="93"/>
      <c r="B11" s="94"/>
      <c r="C11" s="94"/>
      <c r="J11" s="90"/>
      <c r="K11" s="115" t="s">
        <v>166</v>
      </c>
      <c r="L11" s="88" t="n">
        <v>0</v>
      </c>
      <c r="P11" s="109"/>
      <c r="Q11" s="91"/>
      <c r="S11" s="89" t="n">
        <v>0</v>
      </c>
      <c r="T11" s="111" t="s">
        <v>167</v>
      </c>
      <c r="U11" s="91"/>
      <c r="AB11" s="94"/>
      <c r="AC11" s="93"/>
      <c r="AD11" s="94"/>
    </row>
    <row r="12" customFormat="false" ht="15" hidden="false" customHeight="false" outlineLevel="0" collapsed="false">
      <c r="A12" s="93" t="s">
        <v>168</v>
      </c>
      <c r="B12" s="99" t="s">
        <v>74</v>
      </c>
      <c r="C12" s="94" t="n">
        <f aca="false">C10+1</f>
        <v>6</v>
      </c>
      <c r="D12" s="95"/>
      <c r="E12" s="96"/>
      <c r="F12" s="90"/>
      <c r="G12" s="96"/>
      <c r="J12" s="90"/>
      <c r="K12" s="108"/>
      <c r="L12" s="121" t="n">
        <v>1</v>
      </c>
      <c r="M12" s="112"/>
      <c r="P12" s="109"/>
      <c r="Q12" s="91"/>
      <c r="R12" s="110"/>
      <c r="S12" s="104" t="n">
        <v>5</v>
      </c>
      <c r="T12" s="119"/>
      <c r="U12" s="91"/>
      <c r="Z12" s="92"/>
      <c r="AA12" s="95"/>
      <c r="AB12" s="94" t="n">
        <f aca="false">AB10+1</f>
        <v>27</v>
      </c>
      <c r="AC12" s="93" t="s">
        <v>24</v>
      </c>
      <c r="AD12" s="99" t="s">
        <v>56</v>
      </c>
    </row>
    <row r="13" customFormat="false" ht="15" hidden="false" customHeight="false" outlineLevel="0" collapsed="false">
      <c r="A13" s="93"/>
      <c r="B13" s="99"/>
      <c r="C13" s="99"/>
      <c r="D13" s="45"/>
      <c r="E13" s="120"/>
      <c r="F13" s="121"/>
      <c r="G13" s="112"/>
      <c r="H13" s="88" t="s">
        <v>169</v>
      </c>
      <c r="J13" s="90"/>
      <c r="K13" s="108"/>
      <c r="L13" s="90"/>
      <c r="M13" s="108"/>
      <c r="P13" s="109"/>
      <c r="Q13" s="91"/>
      <c r="R13" s="111"/>
      <c r="S13" s="91"/>
      <c r="T13" s="119"/>
      <c r="U13" s="91"/>
      <c r="V13" s="92"/>
      <c r="W13" s="91" t="n">
        <v>2</v>
      </c>
      <c r="X13" s="105" t="s">
        <v>170</v>
      </c>
      <c r="Y13" s="106"/>
      <c r="Z13" s="107"/>
      <c r="AA13" s="45"/>
      <c r="AB13" s="94"/>
      <c r="AC13" s="93"/>
      <c r="AD13" s="99"/>
    </row>
    <row r="14" customFormat="false" ht="15" hidden="false" customHeight="false" outlineLevel="0" collapsed="false">
      <c r="A14" s="93" t="s">
        <v>43</v>
      </c>
      <c r="B14" s="99" t="s">
        <v>78</v>
      </c>
      <c r="C14" s="94" t="n">
        <f aca="false">C12+1</f>
        <v>7</v>
      </c>
      <c r="F14" s="90"/>
      <c r="G14" s="115" t="s">
        <v>171</v>
      </c>
      <c r="H14" s="101" t="s">
        <v>172</v>
      </c>
      <c r="I14" s="102"/>
      <c r="J14" s="129"/>
      <c r="K14" s="108"/>
      <c r="L14" s="90"/>
      <c r="M14" s="108"/>
      <c r="P14" s="109"/>
      <c r="Q14" s="91"/>
      <c r="R14" s="111"/>
      <c r="S14" s="91"/>
      <c r="T14" s="119"/>
      <c r="U14" s="91"/>
      <c r="V14" s="105"/>
      <c r="W14" s="106" t="n">
        <v>0</v>
      </c>
      <c r="X14" s="116"/>
      <c r="Y14" s="98"/>
      <c r="Z14" s="130"/>
      <c r="AA14" s="4"/>
      <c r="AB14" s="94" t="n">
        <f aca="false">AB12+1</f>
        <v>28</v>
      </c>
      <c r="AC14" s="93" t="s">
        <v>173</v>
      </c>
      <c r="AD14" s="94" t="s">
        <v>148</v>
      </c>
    </row>
    <row r="15" customFormat="false" ht="14.25" hidden="false" customHeight="false" outlineLevel="0" collapsed="false">
      <c r="A15" s="93"/>
      <c r="B15" s="99"/>
      <c r="C15" s="99"/>
      <c r="D15" s="45"/>
      <c r="E15" s="112" t="s">
        <v>174</v>
      </c>
      <c r="F15" s="97"/>
      <c r="G15" s="117"/>
      <c r="H15" s="90"/>
      <c r="I15" s="115"/>
      <c r="J15" s="129"/>
      <c r="K15" s="108"/>
      <c r="L15" s="90"/>
      <c r="M15" s="108"/>
      <c r="P15" s="109"/>
      <c r="Q15" s="91"/>
      <c r="R15" s="111"/>
      <c r="S15" s="91"/>
      <c r="T15" s="119"/>
      <c r="U15" s="91"/>
      <c r="V15" s="119"/>
      <c r="W15" s="91"/>
      <c r="AB15" s="94"/>
      <c r="AC15" s="93"/>
      <c r="AD15" s="94"/>
    </row>
    <row r="16" customFormat="false" ht="14.25" hidden="false" customHeight="false" outlineLevel="0" collapsed="false">
      <c r="A16" s="93" t="s">
        <v>175</v>
      </c>
      <c r="B16" s="99" t="s">
        <v>176</v>
      </c>
      <c r="C16" s="94" t="n">
        <f aca="false">C14+1</f>
        <v>8</v>
      </c>
      <c r="D16" s="4"/>
      <c r="E16" s="117"/>
      <c r="F16" s="131" t="s">
        <v>87</v>
      </c>
      <c r="H16" s="90"/>
      <c r="I16" s="115"/>
      <c r="J16" s="129"/>
      <c r="K16" s="108"/>
      <c r="L16" s="90"/>
      <c r="M16" s="108"/>
      <c r="P16" s="109"/>
      <c r="Q16" s="91"/>
      <c r="R16" s="111"/>
      <c r="S16" s="91"/>
      <c r="T16" s="122"/>
      <c r="U16" s="126" t="n">
        <v>6</v>
      </c>
      <c r="V16" s="119" t="s">
        <v>177</v>
      </c>
      <c r="W16" s="91"/>
      <c r="AB16" s="94" t="n">
        <f aca="false">AB14+1</f>
        <v>29</v>
      </c>
      <c r="AC16" s="93" t="s">
        <v>178</v>
      </c>
      <c r="AD16" s="99" t="s">
        <v>176</v>
      </c>
    </row>
    <row r="17" customFormat="false" ht="15" hidden="false" customHeight="false" outlineLevel="0" collapsed="false">
      <c r="A17" s="93"/>
      <c r="B17" s="99"/>
      <c r="C17" s="99"/>
      <c r="H17" s="90"/>
      <c r="I17" s="115" t="s">
        <v>179</v>
      </c>
      <c r="J17" s="132" t="n">
        <v>0</v>
      </c>
      <c r="K17" s="114"/>
      <c r="L17" s="90"/>
      <c r="M17" s="108"/>
      <c r="P17" s="109"/>
      <c r="Q17" s="91"/>
      <c r="R17" s="111"/>
      <c r="S17" s="91"/>
      <c r="U17" s="89" t="n">
        <v>0</v>
      </c>
      <c r="V17" s="111"/>
      <c r="W17" s="91"/>
      <c r="X17" s="92"/>
      <c r="Y17" s="133" t="n">
        <v>1</v>
      </c>
      <c r="Z17" s="110" t="s">
        <v>180</v>
      </c>
      <c r="AA17" s="46"/>
      <c r="AB17" s="94"/>
      <c r="AC17" s="93"/>
      <c r="AD17" s="99"/>
    </row>
    <row r="18" customFormat="false" ht="15" hidden="false" customHeight="false" outlineLevel="0" collapsed="false">
      <c r="A18" s="93" t="s">
        <v>181</v>
      </c>
      <c r="B18" s="99" t="s">
        <v>54</v>
      </c>
      <c r="C18" s="94" t="n">
        <f aca="false">C16+1</f>
        <v>9</v>
      </c>
      <c r="H18" s="90"/>
      <c r="I18" s="108"/>
      <c r="J18" s="90" t="n">
        <v>6</v>
      </c>
      <c r="K18" s="96"/>
      <c r="L18" s="90"/>
      <c r="M18" s="108"/>
      <c r="P18" s="109"/>
      <c r="Q18" s="91"/>
      <c r="R18" s="111"/>
      <c r="S18" s="91"/>
      <c r="V18" s="111"/>
      <c r="W18" s="91"/>
      <c r="X18" s="105"/>
      <c r="Y18" s="106" t="n">
        <v>6</v>
      </c>
      <c r="Z18" s="122"/>
      <c r="AA18" s="128"/>
      <c r="AB18" s="94" t="n">
        <f aca="false">AB16+1</f>
        <v>30</v>
      </c>
      <c r="AC18" s="93" t="s">
        <v>182</v>
      </c>
      <c r="AD18" s="99" t="s">
        <v>51</v>
      </c>
    </row>
    <row r="19" customFormat="false" ht="14.25" hidden="false" customHeight="false" outlineLevel="0" collapsed="false">
      <c r="A19" s="93"/>
      <c r="B19" s="99"/>
      <c r="C19" s="99"/>
      <c r="D19" s="45"/>
      <c r="E19" s="112" t="s">
        <v>183</v>
      </c>
      <c r="F19" s="88" t="n">
        <v>6</v>
      </c>
      <c r="H19" s="90"/>
      <c r="I19" s="108"/>
      <c r="L19" s="90"/>
      <c r="M19" s="108"/>
      <c r="P19" s="109"/>
      <c r="Q19" s="91"/>
      <c r="R19" s="111"/>
      <c r="S19" s="91"/>
      <c r="V19" s="116"/>
      <c r="W19" s="98" t="s">
        <v>163</v>
      </c>
      <c r="X19" s="119" t="s">
        <v>184</v>
      </c>
      <c r="Y19" s="91"/>
      <c r="Z19" s="92"/>
      <c r="AA19" s="95"/>
      <c r="AB19" s="94"/>
      <c r="AC19" s="93"/>
      <c r="AD19" s="99"/>
    </row>
    <row r="20" customFormat="false" ht="14.25" hidden="false" customHeight="false" outlineLevel="0" collapsed="false">
      <c r="A20" s="93" t="s">
        <v>185</v>
      </c>
      <c r="B20" s="99" t="s">
        <v>67</v>
      </c>
      <c r="C20" s="94" t="n">
        <f aca="false">C18+1</f>
        <v>10</v>
      </c>
      <c r="D20" s="4"/>
      <c r="E20" s="117"/>
      <c r="F20" s="101" t="n">
        <v>0</v>
      </c>
      <c r="G20" s="102"/>
      <c r="H20" s="90"/>
      <c r="I20" s="108"/>
      <c r="L20" s="90"/>
      <c r="M20" s="108" t="s">
        <v>186</v>
      </c>
      <c r="N20" s="97" t="n">
        <v>2</v>
      </c>
      <c r="O20" s="98" t="n">
        <v>0</v>
      </c>
      <c r="P20" s="134" t="n">
        <v>2</v>
      </c>
      <c r="Q20" s="123" t="n">
        <v>0</v>
      </c>
      <c r="R20" s="111" t="s">
        <v>187</v>
      </c>
      <c r="S20" s="91"/>
      <c r="W20" s="91" t="n">
        <v>0</v>
      </c>
      <c r="X20" s="116"/>
      <c r="Y20" s="98"/>
      <c r="Z20" s="130"/>
      <c r="AA20" s="4"/>
      <c r="AB20" s="94" t="n">
        <f aca="false">AB18+1</f>
        <v>31</v>
      </c>
      <c r="AC20" s="93" t="s">
        <v>188</v>
      </c>
      <c r="AD20" s="94" t="s">
        <v>189</v>
      </c>
    </row>
    <row r="21" customFormat="false" ht="15" hidden="false" customHeight="false" outlineLevel="0" collapsed="false">
      <c r="A21" s="93"/>
      <c r="B21" s="99"/>
      <c r="C21" s="99"/>
      <c r="F21" s="90"/>
      <c r="G21" s="115" t="s">
        <v>190</v>
      </c>
      <c r="H21" s="113" t="n">
        <v>0</v>
      </c>
      <c r="I21" s="114"/>
      <c r="L21" s="90"/>
      <c r="M21" s="115"/>
      <c r="N21" s="88" t="n">
        <v>1</v>
      </c>
      <c r="O21" s="104"/>
      <c r="P21" s="90"/>
      <c r="Q21" s="89" t="n">
        <v>5</v>
      </c>
      <c r="R21" s="119"/>
      <c r="S21" s="91"/>
      <c r="W21" s="91"/>
      <c r="X21" s="92"/>
      <c r="Y21" s="91"/>
      <c r="Z21" s="92"/>
      <c r="AA21" s="95"/>
      <c r="AB21" s="94"/>
      <c r="AC21" s="93"/>
      <c r="AD21" s="94"/>
    </row>
    <row r="22" customFormat="false" ht="15" hidden="false" customHeight="false" outlineLevel="0" collapsed="false">
      <c r="A22" s="93" t="s">
        <v>22</v>
      </c>
      <c r="B22" s="99" t="s">
        <v>53</v>
      </c>
      <c r="C22" s="94" t="n">
        <f aca="false">C20+1</f>
        <v>11</v>
      </c>
      <c r="D22" s="128"/>
      <c r="E22" s="135"/>
      <c r="F22" s="113"/>
      <c r="G22" s="114"/>
      <c r="H22" s="88" t="n">
        <v>3</v>
      </c>
      <c r="I22" s="96"/>
      <c r="J22" s="90"/>
      <c r="K22" s="96"/>
      <c r="L22" s="90"/>
      <c r="M22" s="115"/>
      <c r="O22" s="91"/>
      <c r="P22" s="90"/>
      <c r="R22" s="119"/>
      <c r="S22" s="91"/>
      <c r="W22" s="91"/>
      <c r="X22" s="130"/>
      <c r="Y22" s="98"/>
      <c r="Z22" s="130"/>
      <c r="AA22" s="4"/>
      <c r="AB22" s="94" t="n">
        <f aca="false">AB20+1</f>
        <v>32</v>
      </c>
      <c r="AC22" s="93" t="s">
        <v>191</v>
      </c>
      <c r="AD22" s="99" t="s">
        <v>67</v>
      </c>
    </row>
    <row r="23" customFormat="false" ht="15" hidden="false" customHeight="false" outlineLevel="0" collapsed="false">
      <c r="A23" s="93"/>
      <c r="B23" s="99"/>
      <c r="C23" s="99"/>
      <c r="I23" s="96"/>
      <c r="J23" s="90"/>
      <c r="K23" s="96"/>
      <c r="L23" s="90"/>
      <c r="M23" s="115"/>
      <c r="O23" s="91"/>
      <c r="P23" s="90"/>
      <c r="R23" s="119"/>
      <c r="S23" s="91"/>
      <c r="W23" s="89" t="n">
        <v>0</v>
      </c>
      <c r="X23" s="110"/>
      <c r="AB23" s="94"/>
      <c r="AC23" s="93"/>
      <c r="AD23" s="99"/>
    </row>
    <row r="24" customFormat="false" ht="15" hidden="false" customHeight="false" outlineLevel="0" collapsed="false">
      <c r="A24" s="93" t="s">
        <v>192</v>
      </c>
      <c r="B24" s="99" t="s">
        <v>193</v>
      </c>
      <c r="C24" s="94" t="n">
        <f aca="false">C22+1</f>
        <v>12</v>
      </c>
      <c r="D24" s="95"/>
      <c r="E24" s="96"/>
      <c r="F24" s="90"/>
      <c r="G24" s="96"/>
      <c r="J24" s="90"/>
      <c r="K24" s="96"/>
      <c r="L24" s="90"/>
      <c r="M24" s="115"/>
      <c r="O24" s="91"/>
      <c r="P24" s="90"/>
      <c r="R24" s="119"/>
      <c r="S24" s="91"/>
      <c r="V24" s="105"/>
      <c r="W24" s="106" t="n">
        <v>6</v>
      </c>
      <c r="X24" s="119" t="s">
        <v>194</v>
      </c>
      <c r="Y24" s="91"/>
      <c r="AB24" s="94" t="n">
        <f aca="false">AB22+1</f>
        <v>33</v>
      </c>
      <c r="AC24" s="93" t="s">
        <v>195</v>
      </c>
      <c r="AD24" s="99" t="s">
        <v>196</v>
      </c>
    </row>
    <row r="25" customFormat="false" ht="15" hidden="false" customHeight="false" outlineLevel="0" collapsed="false">
      <c r="A25" s="93"/>
      <c r="B25" s="99"/>
      <c r="C25" s="99"/>
      <c r="D25" s="45"/>
      <c r="E25" s="120"/>
      <c r="F25" s="121"/>
      <c r="G25" s="112"/>
      <c r="H25" s="88" t="s">
        <v>163</v>
      </c>
      <c r="J25" s="90"/>
      <c r="K25" s="96"/>
      <c r="L25" s="90"/>
      <c r="M25" s="115"/>
      <c r="O25" s="91"/>
      <c r="P25" s="90"/>
      <c r="R25" s="119"/>
      <c r="S25" s="91"/>
      <c r="V25" s="119"/>
      <c r="W25" s="91"/>
      <c r="X25" s="122"/>
      <c r="Y25" s="136" t="s">
        <v>87</v>
      </c>
      <c r="Z25" s="110" t="s">
        <v>197</v>
      </c>
      <c r="AA25" s="46"/>
      <c r="AB25" s="94"/>
      <c r="AC25" s="93"/>
      <c r="AD25" s="99"/>
    </row>
    <row r="26" customFormat="false" ht="15" hidden="false" customHeight="false" outlineLevel="0" collapsed="false">
      <c r="A26" s="93" t="s">
        <v>198</v>
      </c>
      <c r="B26" s="94" t="s">
        <v>189</v>
      </c>
      <c r="C26" s="94" t="n">
        <f aca="false">C24+1</f>
        <v>13</v>
      </c>
      <c r="F26" s="90"/>
      <c r="G26" s="115" t="s">
        <v>199</v>
      </c>
      <c r="H26" s="101" t="n">
        <v>0</v>
      </c>
      <c r="I26" s="102"/>
      <c r="J26" s="90"/>
      <c r="K26" s="96"/>
      <c r="L26" s="90"/>
      <c r="M26" s="115"/>
      <c r="O26" s="91"/>
      <c r="P26" s="90"/>
      <c r="R26" s="119"/>
      <c r="S26" s="91"/>
      <c r="U26" s="89" t="n">
        <v>4</v>
      </c>
      <c r="V26" s="119" t="s">
        <v>200</v>
      </c>
      <c r="W26" s="91"/>
      <c r="Z26" s="122"/>
      <c r="AA26" s="128"/>
      <c r="AB26" s="94" t="n">
        <f aca="false">AB24+1</f>
        <v>34</v>
      </c>
      <c r="AC26" s="93" t="s">
        <v>20</v>
      </c>
      <c r="AD26" s="99" t="s">
        <v>51</v>
      </c>
    </row>
    <row r="27" customFormat="false" ht="14.25" hidden="false" customHeight="false" outlineLevel="0" collapsed="false">
      <c r="A27" s="93"/>
      <c r="B27" s="94"/>
      <c r="C27" s="94"/>
      <c r="D27" s="46"/>
      <c r="E27" s="102" t="s">
        <v>201</v>
      </c>
      <c r="F27" s="137" t="s">
        <v>87</v>
      </c>
      <c r="G27" s="117"/>
      <c r="H27" s="90"/>
      <c r="I27" s="115"/>
      <c r="J27" s="90"/>
      <c r="K27" s="96"/>
      <c r="L27" s="90"/>
      <c r="M27" s="115"/>
      <c r="O27" s="91"/>
      <c r="P27" s="90"/>
      <c r="R27" s="119"/>
      <c r="S27" s="91"/>
      <c r="T27" s="105"/>
      <c r="U27" s="106" t="n">
        <v>0</v>
      </c>
      <c r="V27" s="111"/>
      <c r="W27" s="91"/>
      <c r="AB27" s="94"/>
      <c r="AC27" s="93"/>
      <c r="AD27" s="99"/>
    </row>
    <row r="28" customFormat="false" ht="14.25" hidden="false" customHeight="false" outlineLevel="0" collapsed="false">
      <c r="A28" s="93" t="s">
        <v>202</v>
      </c>
      <c r="B28" s="94" t="s">
        <v>161</v>
      </c>
      <c r="C28" s="94" t="n">
        <f aca="false">C26+1</f>
        <v>14</v>
      </c>
      <c r="D28" s="128"/>
      <c r="E28" s="114"/>
      <c r="H28" s="90"/>
      <c r="I28" s="115" t="s">
        <v>203</v>
      </c>
      <c r="J28" s="97" t="s">
        <v>204</v>
      </c>
      <c r="K28" s="125"/>
      <c r="L28" s="90"/>
      <c r="M28" s="115"/>
      <c r="O28" s="91"/>
      <c r="P28" s="90"/>
      <c r="R28" s="119"/>
      <c r="S28" s="91"/>
      <c r="T28" s="119"/>
      <c r="U28" s="91"/>
      <c r="V28" s="111"/>
      <c r="W28" s="91"/>
      <c r="Z28" s="130"/>
      <c r="AA28" s="4"/>
      <c r="AB28" s="94" t="n">
        <f aca="false">AB26+1</f>
        <v>35</v>
      </c>
      <c r="AC28" s="93" t="s">
        <v>205</v>
      </c>
      <c r="AD28" s="99" t="s">
        <v>65</v>
      </c>
    </row>
    <row r="29" customFormat="false" ht="14.25" hidden="false" customHeight="false" outlineLevel="0" collapsed="false">
      <c r="A29" s="93"/>
      <c r="B29" s="94"/>
      <c r="C29" s="94"/>
      <c r="H29" s="90"/>
      <c r="I29" s="108"/>
      <c r="J29" s="90" t="s">
        <v>206</v>
      </c>
      <c r="K29" s="115"/>
      <c r="L29" s="90"/>
      <c r="M29" s="115"/>
      <c r="O29" s="91"/>
      <c r="P29" s="90"/>
      <c r="R29" s="119"/>
      <c r="S29" s="91"/>
      <c r="T29" s="119"/>
      <c r="U29" s="91"/>
      <c r="V29" s="116"/>
      <c r="W29" s="138" t="n">
        <v>0</v>
      </c>
      <c r="X29" s="110" t="s">
        <v>207</v>
      </c>
      <c r="Y29" s="104"/>
      <c r="AB29" s="94"/>
      <c r="AC29" s="93"/>
      <c r="AD29" s="99"/>
    </row>
    <row r="30" customFormat="false" ht="14.25" hidden="false" customHeight="false" outlineLevel="0" collapsed="false">
      <c r="A30" s="93" t="s">
        <v>79</v>
      </c>
      <c r="B30" s="99" t="s">
        <v>78</v>
      </c>
      <c r="C30" s="94" t="n">
        <f aca="false">C28+1</f>
        <v>15</v>
      </c>
      <c r="H30" s="90"/>
      <c r="I30" s="108"/>
      <c r="J30" s="90"/>
      <c r="K30" s="115"/>
      <c r="L30" s="129"/>
      <c r="M30" s="115"/>
      <c r="O30" s="91"/>
      <c r="P30" s="90"/>
      <c r="R30" s="119"/>
      <c r="S30" s="91"/>
      <c r="T30" s="119"/>
      <c r="U30" s="91"/>
      <c r="W30" s="89" t="n">
        <v>3</v>
      </c>
      <c r="X30" s="122"/>
      <c r="Y30" s="126"/>
      <c r="Z30" s="127"/>
      <c r="AA30" s="128"/>
      <c r="AB30" s="94" t="n">
        <f aca="false">AB28+1</f>
        <v>36</v>
      </c>
      <c r="AC30" s="93" t="s">
        <v>208</v>
      </c>
      <c r="AD30" s="99" t="s">
        <v>78</v>
      </c>
    </row>
    <row r="31" customFormat="false" ht="15" hidden="false" customHeight="false" outlineLevel="0" collapsed="false">
      <c r="A31" s="93"/>
      <c r="B31" s="99"/>
      <c r="C31" s="99"/>
      <c r="D31" s="45"/>
      <c r="E31" s="120"/>
      <c r="F31" s="121"/>
      <c r="G31" s="112" t="s">
        <v>209</v>
      </c>
      <c r="H31" s="113"/>
      <c r="I31" s="114"/>
      <c r="J31" s="90"/>
      <c r="K31" s="115"/>
      <c r="L31" s="129"/>
      <c r="M31" s="115"/>
      <c r="O31" s="91"/>
      <c r="P31" s="90"/>
      <c r="R31" s="122"/>
      <c r="S31" s="126" t="n">
        <v>6</v>
      </c>
      <c r="T31" s="119" t="s">
        <v>210</v>
      </c>
      <c r="U31" s="91"/>
      <c r="AB31" s="94"/>
      <c r="AC31" s="93"/>
      <c r="AD31" s="99"/>
    </row>
    <row r="32" customFormat="false" ht="14.25" hidden="false" customHeight="false" outlineLevel="0" collapsed="false">
      <c r="A32" s="93" t="s">
        <v>211</v>
      </c>
      <c r="B32" s="99" t="s">
        <v>196</v>
      </c>
      <c r="C32" s="94" t="n">
        <f aca="false">C30+1</f>
        <v>16</v>
      </c>
      <c r="D32" s="4"/>
      <c r="E32" s="125"/>
      <c r="F32" s="97"/>
      <c r="G32" s="117"/>
      <c r="H32" s="139" t="s">
        <v>87</v>
      </c>
      <c r="I32" s="96"/>
      <c r="J32" s="90"/>
      <c r="K32" s="115"/>
      <c r="L32" s="129"/>
      <c r="M32" s="115"/>
      <c r="O32" s="91"/>
      <c r="P32" s="90"/>
      <c r="S32" s="89" t="n">
        <v>4</v>
      </c>
      <c r="T32" s="111"/>
      <c r="U32" s="91"/>
      <c r="Z32" s="130"/>
      <c r="AA32" s="4"/>
      <c r="AB32" s="94" t="n">
        <f aca="false">AB30+1</f>
        <v>37</v>
      </c>
      <c r="AC32" s="93" t="s">
        <v>212</v>
      </c>
      <c r="AD32" s="94" t="s">
        <v>161</v>
      </c>
    </row>
    <row r="33" customFormat="false" ht="14.25" hidden="false" customHeight="false" outlineLevel="0" collapsed="false">
      <c r="A33" s="93"/>
      <c r="B33" s="99"/>
      <c r="C33" s="99"/>
      <c r="H33" s="90"/>
      <c r="I33" s="96"/>
      <c r="J33" s="90"/>
      <c r="K33" s="115" t="s">
        <v>213</v>
      </c>
      <c r="L33" s="140" t="n">
        <v>0</v>
      </c>
      <c r="M33" s="117"/>
      <c r="O33" s="91"/>
      <c r="P33" s="90"/>
      <c r="T33" s="111"/>
      <c r="U33" s="91"/>
      <c r="V33" s="92"/>
      <c r="W33" s="133" t="n">
        <v>0</v>
      </c>
      <c r="X33" s="110" t="s">
        <v>214</v>
      </c>
      <c r="Y33" s="104"/>
      <c r="AB33" s="94"/>
      <c r="AC33" s="93"/>
      <c r="AD33" s="94"/>
    </row>
    <row r="34" customFormat="false" ht="15" hidden="false" customHeight="false" outlineLevel="0" collapsed="false">
      <c r="A34" s="93" t="s">
        <v>215</v>
      </c>
      <c r="B34" s="99" t="s">
        <v>51</v>
      </c>
      <c r="C34" s="94" t="n">
        <f aca="false">C32+1</f>
        <v>17</v>
      </c>
      <c r="J34" s="90"/>
      <c r="K34" s="108"/>
      <c r="L34" s="88" t="n">
        <v>3</v>
      </c>
      <c r="O34" s="91"/>
      <c r="P34" s="90"/>
      <c r="T34" s="111"/>
      <c r="U34" s="91"/>
      <c r="V34" s="105"/>
      <c r="W34" s="106" t="n">
        <v>6</v>
      </c>
      <c r="X34" s="122"/>
      <c r="Y34" s="126"/>
      <c r="Z34" s="127"/>
      <c r="AA34" s="128"/>
      <c r="AB34" s="94" t="n">
        <f aca="false">AB32+1</f>
        <v>38</v>
      </c>
      <c r="AC34" s="93" t="s">
        <v>62</v>
      </c>
      <c r="AD34" s="99" t="s">
        <v>63</v>
      </c>
    </row>
    <row r="35" customFormat="false" ht="14.25" hidden="false" customHeight="false" outlineLevel="0" collapsed="false">
      <c r="A35" s="93"/>
      <c r="B35" s="99"/>
      <c r="C35" s="99"/>
      <c r="D35" s="45"/>
      <c r="E35" s="120"/>
      <c r="F35" s="121"/>
      <c r="G35" s="112" t="s">
        <v>216</v>
      </c>
      <c r="H35" s="97" t="n">
        <v>6</v>
      </c>
      <c r="I35" s="125"/>
      <c r="J35" s="90"/>
      <c r="K35" s="108"/>
      <c r="O35" s="91"/>
      <c r="P35" s="90"/>
      <c r="T35" s="111"/>
      <c r="U35" s="91"/>
      <c r="V35" s="119"/>
      <c r="W35" s="91"/>
      <c r="AB35" s="94"/>
      <c r="AC35" s="93"/>
      <c r="AD35" s="99"/>
    </row>
    <row r="36" customFormat="false" ht="14.25" hidden="false" customHeight="false" outlineLevel="0" collapsed="false">
      <c r="A36" s="93" t="s">
        <v>217</v>
      </c>
      <c r="B36" s="99" t="s">
        <v>67</v>
      </c>
      <c r="C36" s="94" t="n">
        <f aca="false">C34+1</f>
        <v>18</v>
      </c>
      <c r="D36" s="4"/>
      <c r="E36" s="125"/>
      <c r="F36" s="97"/>
      <c r="G36" s="117"/>
      <c r="H36" s="101" t="n">
        <v>0</v>
      </c>
      <c r="I36" s="102"/>
      <c r="J36" s="90"/>
      <c r="K36" s="108"/>
      <c r="O36" s="91"/>
      <c r="P36" s="90"/>
      <c r="T36" s="116"/>
      <c r="U36" s="98" t="n">
        <v>1</v>
      </c>
      <c r="V36" s="119" t="s">
        <v>218</v>
      </c>
      <c r="W36" s="91"/>
      <c r="AB36" s="94" t="n">
        <f aca="false">AB34+1</f>
        <v>39</v>
      </c>
      <c r="AC36" s="93" t="s">
        <v>219</v>
      </c>
      <c r="AD36" s="99" t="s">
        <v>53</v>
      </c>
    </row>
    <row r="37" customFormat="false" ht="14.25" hidden="false" customHeight="false" outlineLevel="0" collapsed="false">
      <c r="A37" s="93"/>
      <c r="B37" s="99"/>
      <c r="C37" s="99"/>
      <c r="H37" s="90"/>
      <c r="I37" s="115"/>
      <c r="J37" s="90"/>
      <c r="K37" s="108"/>
      <c r="O37" s="91"/>
      <c r="P37" s="90"/>
      <c r="U37" s="89" t="n">
        <v>0</v>
      </c>
      <c r="V37" s="111"/>
      <c r="W37" s="91"/>
      <c r="X37" s="130"/>
      <c r="Y37" s="98"/>
      <c r="Z37" s="105" t="s">
        <v>220</v>
      </c>
      <c r="AA37" s="45"/>
      <c r="AB37" s="94"/>
      <c r="AC37" s="93"/>
      <c r="AD37" s="99"/>
    </row>
    <row r="38" customFormat="false" ht="14.25" hidden="false" customHeight="false" outlineLevel="0" collapsed="false">
      <c r="A38" s="93" t="s">
        <v>118</v>
      </c>
      <c r="B38" s="94" t="s">
        <v>59</v>
      </c>
      <c r="C38" s="94" t="n">
        <f aca="false">C36+1</f>
        <v>19</v>
      </c>
      <c r="H38" s="90"/>
      <c r="I38" s="115" t="s">
        <v>221</v>
      </c>
      <c r="J38" s="113" t="n">
        <v>2</v>
      </c>
      <c r="K38" s="114"/>
      <c r="O38" s="91"/>
      <c r="P38" s="90"/>
      <c r="V38" s="111"/>
      <c r="W38" s="91"/>
      <c r="X38" s="110"/>
      <c r="Y38" s="118" t="s">
        <v>87</v>
      </c>
      <c r="Z38" s="116"/>
      <c r="AA38" s="4"/>
      <c r="AB38" s="94" t="n">
        <f aca="false">AB36+1</f>
        <v>40</v>
      </c>
      <c r="AC38" s="93" t="s">
        <v>222</v>
      </c>
      <c r="AD38" s="99" t="s">
        <v>193</v>
      </c>
    </row>
    <row r="39" customFormat="false" ht="14.25" hidden="false" customHeight="false" outlineLevel="0" collapsed="false">
      <c r="A39" s="93"/>
      <c r="B39" s="94"/>
      <c r="C39" s="94"/>
      <c r="D39" s="46"/>
      <c r="E39" s="102" t="s">
        <v>223</v>
      </c>
      <c r="F39" s="88" t="n">
        <v>0</v>
      </c>
      <c r="H39" s="90"/>
      <c r="I39" s="108"/>
      <c r="J39" s="88" t="n">
        <v>5</v>
      </c>
      <c r="O39" s="91"/>
      <c r="P39" s="90"/>
      <c r="V39" s="116"/>
      <c r="W39" s="98" t="n">
        <v>0</v>
      </c>
      <c r="X39" s="111" t="s">
        <v>224</v>
      </c>
      <c r="AB39" s="94"/>
      <c r="AC39" s="93"/>
      <c r="AD39" s="99"/>
    </row>
    <row r="40" customFormat="false" ht="14.25" hidden="false" customHeight="false" outlineLevel="0" collapsed="false">
      <c r="A40" s="93" t="s">
        <v>225</v>
      </c>
      <c r="B40" s="99" t="s">
        <v>50</v>
      </c>
      <c r="C40" s="94" t="n">
        <v>20</v>
      </c>
      <c r="D40" s="128"/>
      <c r="E40" s="114"/>
      <c r="F40" s="101" t="n">
        <v>6</v>
      </c>
      <c r="G40" s="102"/>
      <c r="H40" s="90"/>
      <c r="I40" s="108"/>
      <c r="O40" s="91"/>
      <c r="P40" s="90"/>
      <c r="W40" s="89" t="n">
        <v>6</v>
      </c>
      <c r="X40" s="122"/>
      <c r="Y40" s="126"/>
      <c r="Z40" s="127"/>
      <c r="AA40" s="128"/>
      <c r="AB40" s="94" t="n">
        <f aca="false">AB38+1</f>
        <v>41</v>
      </c>
      <c r="AC40" s="93" t="s">
        <v>70</v>
      </c>
      <c r="AD40" s="99" t="s">
        <v>54</v>
      </c>
    </row>
    <row r="41" customFormat="false" ht="15" hidden="false" customHeight="false" outlineLevel="0" collapsed="false">
      <c r="A41" s="93"/>
      <c r="B41" s="99"/>
      <c r="C41" s="99"/>
      <c r="F41" s="90"/>
      <c r="G41" s="115" t="s">
        <v>226</v>
      </c>
      <c r="H41" s="113" t="n">
        <v>0</v>
      </c>
      <c r="I41" s="114"/>
      <c r="O41" s="91"/>
      <c r="P41" s="90"/>
      <c r="AB41" s="94"/>
      <c r="AC41" s="93"/>
      <c r="AD41" s="99"/>
    </row>
    <row r="42" customFormat="false" ht="15" hidden="false" customHeight="false" outlineLevel="0" collapsed="false">
      <c r="A42" s="93" t="s">
        <v>26</v>
      </c>
      <c r="B42" s="99" t="s">
        <v>54</v>
      </c>
      <c r="C42" s="94" t="n">
        <f aca="false">C40+1</f>
        <v>21</v>
      </c>
      <c r="D42" s="128"/>
      <c r="E42" s="135"/>
      <c r="F42" s="113"/>
      <c r="G42" s="114"/>
      <c r="H42" s="88" t="n">
        <v>5</v>
      </c>
      <c r="I42" s="96"/>
      <c r="J42" s="90"/>
      <c r="O42" s="91"/>
      <c r="P42" s="90"/>
    </row>
    <row r="43" customFormat="false" ht="14.25" hidden="false" customHeight="false" outlineLevel="0" collapsed="false">
      <c r="A43" s="93"/>
      <c r="B43" s="99"/>
      <c r="C43" s="99"/>
      <c r="D43" s="95"/>
      <c r="E43" s="96"/>
      <c r="F43" s="90"/>
      <c r="G43" s="96"/>
      <c r="H43" s="90"/>
      <c r="I43" s="96"/>
      <c r="J43" s="90"/>
      <c r="K43" s="96"/>
      <c r="O43" s="91"/>
      <c r="P43" s="90"/>
    </row>
    <row r="44" customFormat="false" ht="13.5" hidden="false" customHeight="false" outlineLevel="0" collapsed="false">
      <c r="H44" s="90"/>
      <c r="I44" s="96"/>
      <c r="J44" s="90"/>
      <c r="K44" s="96"/>
      <c r="O44" s="91"/>
      <c r="P44" s="90"/>
    </row>
    <row r="45" customFormat="false" ht="13.5" hidden="false" customHeight="false" outlineLevel="0" collapsed="false">
      <c r="H45" s="90"/>
      <c r="I45" s="96"/>
      <c r="J45" s="90"/>
      <c r="K45" s="96"/>
      <c r="O45" s="91"/>
      <c r="P45" s="90"/>
    </row>
    <row r="46" customFormat="false" ht="13.5" hidden="false" customHeight="false" outlineLevel="0" collapsed="false">
      <c r="O46" s="91"/>
      <c r="P46" s="90"/>
    </row>
    <row r="47" customFormat="false" ht="13.5" hidden="false" customHeight="false" outlineLevel="0" collapsed="false">
      <c r="O47" s="91"/>
      <c r="P47" s="90"/>
    </row>
    <row r="48" customFormat="false" ht="13.5" hidden="false" customHeight="false" outlineLevel="0" collapsed="false">
      <c r="O48" s="91"/>
      <c r="P48" s="90"/>
    </row>
    <row r="49" customFormat="false" ht="13.5" hidden="false" customHeight="false" outlineLevel="0" collapsed="false">
      <c r="O49" s="91"/>
      <c r="P49" s="90"/>
    </row>
    <row r="50" customFormat="false" ht="13.5" hidden="false" customHeight="false" outlineLevel="0" collapsed="false">
      <c r="O50" s="91"/>
      <c r="P50" s="90"/>
    </row>
  </sheetData>
  <mergeCells count="123">
    <mergeCell ref="A2:A3"/>
    <mergeCell ref="B2:B3"/>
    <mergeCell ref="C2:C3"/>
    <mergeCell ref="AB2:AB3"/>
    <mergeCell ref="AC2:AC3"/>
    <mergeCell ref="AD2:AD3"/>
    <mergeCell ref="A4:A5"/>
    <mergeCell ref="B4:B5"/>
    <mergeCell ref="C4:C5"/>
    <mergeCell ref="AB4:AB5"/>
    <mergeCell ref="AC4:AC5"/>
    <mergeCell ref="AD4:AD5"/>
    <mergeCell ref="A6:A7"/>
    <mergeCell ref="B6:B7"/>
    <mergeCell ref="C6:C7"/>
    <mergeCell ref="AB6:AB7"/>
    <mergeCell ref="AC6:AC7"/>
    <mergeCell ref="AD6:AD7"/>
    <mergeCell ref="A8:A9"/>
    <mergeCell ref="B8:B9"/>
    <mergeCell ref="C8:C9"/>
    <mergeCell ref="AB8:AB9"/>
    <mergeCell ref="AC8:AC9"/>
    <mergeCell ref="AD8:AD9"/>
    <mergeCell ref="A10:A11"/>
    <mergeCell ref="B10:B11"/>
    <mergeCell ref="C10:C11"/>
    <mergeCell ref="AB10:AB11"/>
    <mergeCell ref="AC10:AC11"/>
    <mergeCell ref="AD10:AD11"/>
    <mergeCell ref="A12:A13"/>
    <mergeCell ref="B12:B13"/>
    <mergeCell ref="C12:C13"/>
    <mergeCell ref="AB12:AB13"/>
    <mergeCell ref="AC12:AC13"/>
    <mergeCell ref="AD12:AD13"/>
    <mergeCell ref="A14:A15"/>
    <mergeCell ref="B14:B15"/>
    <mergeCell ref="C14:C15"/>
    <mergeCell ref="AB14:AB15"/>
    <mergeCell ref="AC14:AC15"/>
    <mergeCell ref="AD14:AD15"/>
    <mergeCell ref="A16:A17"/>
    <mergeCell ref="B16:B17"/>
    <mergeCell ref="C16:C17"/>
    <mergeCell ref="AB16:AB17"/>
    <mergeCell ref="AC16:AC17"/>
    <mergeCell ref="AD16:AD17"/>
    <mergeCell ref="A18:A19"/>
    <mergeCell ref="B18:B19"/>
    <mergeCell ref="C18:C19"/>
    <mergeCell ref="AB18:AB19"/>
    <mergeCell ref="AC18:AC19"/>
    <mergeCell ref="AD18:AD19"/>
    <mergeCell ref="A20:A21"/>
    <mergeCell ref="B20:B21"/>
    <mergeCell ref="C20:C21"/>
    <mergeCell ref="AB20:AB21"/>
    <mergeCell ref="AC20:AC21"/>
    <mergeCell ref="AD20:AD21"/>
    <mergeCell ref="A22:A23"/>
    <mergeCell ref="B22:B23"/>
    <mergeCell ref="C22:C23"/>
    <mergeCell ref="AB22:AB23"/>
    <mergeCell ref="AC22:AC23"/>
    <mergeCell ref="AD22:AD23"/>
    <mergeCell ref="A24:A25"/>
    <mergeCell ref="B24:B25"/>
    <mergeCell ref="C24:C25"/>
    <mergeCell ref="AB24:AB25"/>
    <mergeCell ref="AC24:AC25"/>
    <mergeCell ref="AD24:AD25"/>
    <mergeCell ref="A26:A27"/>
    <mergeCell ref="B26:B27"/>
    <mergeCell ref="C26:C27"/>
    <mergeCell ref="AB26:AB27"/>
    <mergeCell ref="AC26:AC27"/>
    <mergeCell ref="AD26:AD27"/>
    <mergeCell ref="A28:A29"/>
    <mergeCell ref="B28:B29"/>
    <mergeCell ref="C28:C29"/>
    <mergeCell ref="AB28:AB29"/>
    <mergeCell ref="AC28:AC29"/>
    <mergeCell ref="AD28:AD29"/>
    <mergeCell ref="A30:A31"/>
    <mergeCell ref="B30:B31"/>
    <mergeCell ref="C30:C31"/>
    <mergeCell ref="AB30:AB31"/>
    <mergeCell ref="AC30:AC31"/>
    <mergeCell ref="AD30:AD31"/>
    <mergeCell ref="A32:A33"/>
    <mergeCell ref="B32:B33"/>
    <mergeCell ref="C32:C33"/>
    <mergeCell ref="AB32:AB33"/>
    <mergeCell ref="AC32:AC33"/>
    <mergeCell ref="AD32:AD33"/>
    <mergeCell ref="A34:A35"/>
    <mergeCell ref="B34:B35"/>
    <mergeCell ref="C34:C35"/>
    <mergeCell ref="AB34:AB35"/>
    <mergeCell ref="AC34:AC35"/>
    <mergeCell ref="AD34:AD35"/>
    <mergeCell ref="A36:A37"/>
    <mergeCell ref="B36:B37"/>
    <mergeCell ref="C36:C37"/>
    <mergeCell ref="AB36:AB37"/>
    <mergeCell ref="AC36:AC37"/>
    <mergeCell ref="AD36:AD37"/>
    <mergeCell ref="A38:A39"/>
    <mergeCell ref="B38:B39"/>
    <mergeCell ref="C38:C39"/>
    <mergeCell ref="AB38:AB39"/>
    <mergeCell ref="AC38:AC39"/>
    <mergeCell ref="AD38:AD39"/>
    <mergeCell ref="A40:A41"/>
    <mergeCell ref="B40:B41"/>
    <mergeCell ref="C40:C41"/>
    <mergeCell ref="AB40:AB41"/>
    <mergeCell ref="AC40:AC41"/>
    <mergeCell ref="AD40:AD41"/>
    <mergeCell ref="A42:A43"/>
    <mergeCell ref="B42:B43"/>
    <mergeCell ref="C42:C43"/>
  </mergeCells>
  <printOptions headings="false" gridLines="false" gridLinesSet="true" horizontalCentered="false" verticalCentered="false"/>
  <pageMargins left="0.747916666666667" right="0.747916666666667" top="0.359722222222222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2" activeCellId="0" sqref="AF2:AH79"/>
    </sheetView>
  </sheetViews>
  <sheetFormatPr defaultColWidth="8.96875" defaultRowHeight="13.5" zeroHeight="false" outlineLevelRow="0" outlineLevelCol="0"/>
  <cols>
    <col collapsed="false" customWidth="true" hidden="false" outlineLevel="0" max="1" min="1" style="86" width="10.99"/>
    <col collapsed="false" customWidth="true" hidden="false" outlineLevel="0" max="2" min="2" style="0" width="11.87"/>
    <col collapsed="false" customWidth="true" hidden="false" outlineLevel="0" max="3" min="3" style="0" width="3.62"/>
    <col collapsed="false" customWidth="true" hidden="false" outlineLevel="0" max="4" min="4" style="0" width="2.74"/>
    <col collapsed="false" customWidth="true" hidden="false" outlineLevel="0" max="5" min="5" style="87" width="2.87"/>
    <col collapsed="false" customWidth="true" hidden="false" outlineLevel="0" max="6" min="6" style="88" width="2.62"/>
    <col collapsed="false" customWidth="true" hidden="false" outlineLevel="0" max="7" min="7" style="87" width="3.12"/>
    <col collapsed="false" customWidth="true" hidden="false" outlineLevel="0" max="8" min="8" style="88" width="2.49"/>
    <col collapsed="false" customWidth="true" hidden="false" outlineLevel="0" max="9" min="9" style="87" width="2.99"/>
    <col collapsed="false" customWidth="true" hidden="false" outlineLevel="0" max="10" min="10" style="88" width="2.99"/>
    <col collapsed="false" customWidth="true" hidden="false" outlineLevel="0" max="11" min="11" style="87" width="2.62"/>
    <col collapsed="false" customWidth="true" hidden="false" outlineLevel="0" max="12" min="12" style="88" width="2.49"/>
    <col collapsed="false" customWidth="true" hidden="false" outlineLevel="0" max="13" min="13" style="87" width="2.74"/>
    <col collapsed="false" customWidth="true" hidden="false" outlineLevel="0" max="14" min="14" style="88" width="2.99"/>
    <col collapsed="false" customWidth="true" hidden="false" outlineLevel="0" max="15" min="15" style="89" width="3.24"/>
    <col collapsed="false" customWidth="true" hidden="false" outlineLevel="0" max="16" min="16" style="88" width="2.74"/>
    <col collapsed="false" customWidth="true" hidden="false" outlineLevel="0" max="17" min="17" style="89" width="2.37"/>
    <col collapsed="false" customWidth="true" hidden="false" outlineLevel="0" max="18" min="18" style="88" width="2.37"/>
    <col collapsed="false" customWidth="true" hidden="false" outlineLevel="0" max="19" min="19" style="89" width="2.37"/>
    <col collapsed="false" customWidth="true" hidden="false" outlineLevel="0" max="20" min="20" style="88" width="3.62"/>
    <col collapsed="false" customWidth="true" hidden="false" outlineLevel="0" max="21" min="21" style="89" width="3.24"/>
    <col collapsed="false" customWidth="true" hidden="false" outlineLevel="0" max="22" min="22" style="6" width="3.12"/>
    <col collapsed="false" customWidth="true" hidden="false" outlineLevel="0" max="23" min="23" style="89" width="2.74"/>
    <col collapsed="false" customWidth="true" hidden="false" outlineLevel="0" max="24" min="24" style="6" width="2.99"/>
    <col collapsed="false" customWidth="true" hidden="false" outlineLevel="0" max="25" min="25" style="89" width="2.74"/>
    <col collapsed="false" customWidth="true" hidden="false" outlineLevel="0" max="26" min="26" style="6" width="2.87"/>
    <col collapsed="false" customWidth="true" hidden="false" outlineLevel="0" max="27" min="27" style="89" width="2.99"/>
    <col collapsed="false" customWidth="true" hidden="false" outlineLevel="0" max="28" min="28" style="6" width="2.74"/>
    <col collapsed="false" customWidth="true" hidden="false" outlineLevel="0" max="29" min="29" style="89" width="2.74"/>
    <col collapsed="false" customWidth="true" hidden="false" outlineLevel="0" max="30" min="30" style="6" width="2.74"/>
    <col collapsed="false" customWidth="true" hidden="false" outlineLevel="0" max="31" min="31" style="0" width="2.99"/>
    <col collapsed="false" customWidth="true" hidden="false" outlineLevel="0" max="32" min="32" style="0" width="3.87"/>
    <col collapsed="false" customWidth="true" hidden="false" outlineLevel="0" max="33" min="33" style="86" width="10.62"/>
    <col collapsed="false" customWidth="true" hidden="false" outlineLevel="0" max="34" min="34" style="0" width="11.37"/>
  </cols>
  <sheetData>
    <row r="1" customFormat="false" ht="13.5" hidden="false" customHeight="false" outlineLevel="0" collapsed="false">
      <c r="B1" s="1" t="s">
        <v>227</v>
      </c>
      <c r="N1" s="90"/>
      <c r="O1" s="91"/>
      <c r="P1" s="90"/>
      <c r="Q1" s="91"/>
      <c r="R1" s="90"/>
      <c r="S1" s="91"/>
      <c r="T1" s="90"/>
      <c r="U1" s="91"/>
      <c r="V1" s="92"/>
    </row>
    <row r="2" customFormat="false" ht="14.25" hidden="false" customHeight="false" outlineLevel="0" collapsed="false">
      <c r="A2" s="93" t="s">
        <v>10</v>
      </c>
      <c r="B2" s="99" t="s">
        <v>50</v>
      </c>
      <c r="C2" s="94" t="n">
        <v>1</v>
      </c>
      <c r="D2" s="95"/>
      <c r="E2" s="96"/>
      <c r="F2" s="90"/>
      <c r="G2" s="96"/>
      <c r="N2" s="90"/>
      <c r="O2" s="91"/>
      <c r="P2" s="90"/>
      <c r="Q2" s="91"/>
      <c r="R2" s="90"/>
      <c r="S2" s="91"/>
      <c r="T2" s="90"/>
      <c r="U2" s="91"/>
      <c r="V2" s="92"/>
      <c r="AB2" s="92"/>
      <c r="AC2" s="91"/>
      <c r="AD2" s="92"/>
      <c r="AE2" s="95"/>
      <c r="AF2" s="94" t="n">
        <v>38</v>
      </c>
      <c r="AG2" s="93" t="s">
        <v>13</v>
      </c>
      <c r="AH2" s="99" t="s">
        <v>52</v>
      </c>
    </row>
    <row r="3" customFormat="false" ht="15" hidden="false" customHeight="false" outlineLevel="0" collapsed="false">
      <c r="A3" s="93"/>
      <c r="B3" s="99"/>
      <c r="C3" s="99"/>
      <c r="D3" s="45"/>
      <c r="E3" s="120"/>
      <c r="F3" s="121"/>
      <c r="G3" s="112"/>
      <c r="H3" s="88" t="n">
        <v>4</v>
      </c>
      <c r="T3" s="90"/>
      <c r="AA3" s="91" t="n">
        <v>6</v>
      </c>
      <c r="AB3" s="105"/>
      <c r="AC3" s="106"/>
      <c r="AD3" s="107"/>
      <c r="AE3" s="45"/>
      <c r="AF3" s="94"/>
      <c r="AG3" s="93"/>
      <c r="AH3" s="99"/>
    </row>
    <row r="4" customFormat="false" ht="15" hidden="false" customHeight="false" outlineLevel="0" collapsed="false">
      <c r="A4" s="93" t="s">
        <v>228</v>
      </c>
      <c r="B4" s="99" t="s">
        <v>193</v>
      </c>
      <c r="C4" s="94" t="n">
        <f aca="false">C2+1</f>
        <v>2</v>
      </c>
      <c r="F4" s="90"/>
      <c r="G4" s="115" t="s">
        <v>150</v>
      </c>
      <c r="H4" s="121" t="n">
        <v>3</v>
      </c>
      <c r="I4" s="112"/>
      <c r="T4" s="90"/>
      <c r="Z4" s="105"/>
      <c r="AA4" s="106" t="n">
        <v>1</v>
      </c>
      <c r="AB4" s="111" t="s">
        <v>151</v>
      </c>
      <c r="AF4" s="94" t="n">
        <f aca="false">AF2+1</f>
        <v>39</v>
      </c>
      <c r="AG4" s="93" t="s">
        <v>229</v>
      </c>
      <c r="AH4" s="99" t="s">
        <v>54</v>
      </c>
    </row>
    <row r="5" customFormat="false" ht="14.25" hidden="false" customHeight="false" outlineLevel="0" collapsed="false">
      <c r="A5" s="93"/>
      <c r="B5" s="99"/>
      <c r="C5" s="99"/>
      <c r="D5" s="45"/>
      <c r="E5" s="112" t="s">
        <v>153</v>
      </c>
      <c r="F5" s="97"/>
      <c r="G5" s="117"/>
      <c r="H5" s="90"/>
      <c r="I5" s="108"/>
      <c r="T5" s="90"/>
      <c r="Z5" s="119"/>
      <c r="AA5" s="91"/>
      <c r="AB5" s="116"/>
      <c r="AC5" s="98"/>
      <c r="AD5" s="105" t="s">
        <v>155</v>
      </c>
      <c r="AE5" s="45"/>
      <c r="AF5" s="94"/>
      <c r="AG5" s="93"/>
      <c r="AH5" s="99"/>
    </row>
    <row r="6" customFormat="false" ht="14.25" hidden="false" customHeight="false" outlineLevel="0" collapsed="false">
      <c r="A6" s="93" t="s">
        <v>230</v>
      </c>
      <c r="B6" s="99" t="s">
        <v>61</v>
      </c>
      <c r="C6" s="94" t="n">
        <f aca="false">C4+1</f>
        <v>3</v>
      </c>
      <c r="D6" s="4"/>
      <c r="E6" s="117"/>
      <c r="F6" s="131" t="s">
        <v>87</v>
      </c>
      <c r="H6" s="90"/>
      <c r="I6" s="108" t="s">
        <v>231</v>
      </c>
      <c r="J6" s="88" t="n">
        <v>3</v>
      </c>
      <c r="T6" s="90"/>
      <c r="Y6" s="89" t="n">
        <v>6</v>
      </c>
      <c r="Z6" s="119" t="s">
        <v>232</v>
      </c>
      <c r="AA6" s="91"/>
      <c r="AC6" s="118" t="s">
        <v>87</v>
      </c>
      <c r="AD6" s="116"/>
      <c r="AE6" s="4"/>
      <c r="AF6" s="94" t="n">
        <f aca="false">AF4+1</f>
        <v>40</v>
      </c>
      <c r="AG6" s="93" t="s">
        <v>233</v>
      </c>
      <c r="AH6" s="99" t="s">
        <v>196</v>
      </c>
    </row>
    <row r="7" customFormat="false" ht="14.25" hidden="false" customHeight="false" outlineLevel="0" collapsed="false">
      <c r="A7" s="93"/>
      <c r="B7" s="99"/>
      <c r="C7" s="99"/>
      <c r="H7" s="90"/>
      <c r="I7" s="115"/>
      <c r="J7" s="121" t="n">
        <v>1</v>
      </c>
      <c r="K7" s="112"/>
      <c r="T7" s="90"/>
      <c r="X7" s="105"/>
      <c r="Y7" s="106" t="n">
        <v>1</v>
      </c>
      <c r="Z7" s="111"/>
      <c r="AF7" s="94"/>
      <c r="AG7" s="93"/>
      <c r="AH7" s="99"/>
    </row>
    <row r="8" customFormat="false" ht="13.5" hidden="false" customHeight="false" outlineLevel="0" collapsed="false">
      <c r="A8" s="93" t="s">
        <v>234</v>
      </c>
      <c r="B8" s="99" t="s">
        <v>51</v>
      </c>
      <c r="C8" s="94" t="n">
        <f aca="false">C6+1</f>
        <v>4</v>
      </c>
      <c r="H8" s="90"/>
      <c r="I8" s="115"/>
      <c r="J8" s="90"/>
      <c r="K8" s="108"/>
      <c r="T8" s="90"/>
      <c r="X8" s="119"/>
      <c r="Y8" s="91"/>
      <c r="Z8" s="111"/>
      <c r="AF8" s="94" t="n">
        <f aca="false">AF6+1</f>
        <v>41</v>
      </c>
      <c r="AG8" s="93" t="s">
        <v>104</v>
      </c>
      <c r="AH8" s="99" t="s">
        <v>55</v>
      </c>
    </row>
    <row r="9" customFormat="false" ht="13.5" hidden="false" customHeight="false" outlineLevel="0" collapsed="false">
      <c r="A9" s="93"/>
      <c r="B9" s="99"/>
      <c r="C9" s="99"/>
      <c r="D9" s="46"/>
      <c r="E9" s="100"/>
      <c r="F9" s="101"/>
      <c r="G9" s="102" t="s">
        <v>162</v>
      </c>
      <c r="H9" s="140" t="s">
        <v>172</v>
      </c>
      <c r="I9" s="117"/>
      <c r="J9" s="90"/>
      <c r="K9" s="108"/>
      <c r="T9" s="90"/>
      <c r="X9" s="119"/>
      <c r="Y9" s="91"/>
      <c r="Z9" s="116"/>
      <c r="AA9" s="138" t="n">
        <v>1</v>
      </c>
      <c r="AB9" s="110" t="s">
        <v>164</v>
      </c>
      <c r="AC9" s="104"/>
      <c r="AD9" s="124"/>
      <c r="AE9" s="46"/>
      <c r="AF9" s="94"/>
      <c r="AG9" s="93"/>
      <c r="AH9" s="99"/>
    </row>
    <row r="10" customFormat="false" ht="14.25" hidden="false" customHeight="false" outlineLevel="0" collapsed="false">
      <c r="A10" s="93" t="s">
        <v>235</v>
      </c>
      <c r="B10" s="99" t="s">
        <v>196</v>
      </c>
      <c r="C10" s="94" t="n">
        <f aca="false">C8+1</f>
        <v>5</v>
      </c>
      <c r="D10" s="128"/>
      <c r="E10" s="135"/>
      <c r="F10" s="113"/>
      <c r="G10" s="114"/>
      <c r="H10" s="88" t="s">
        <v>236</v>
      </c>
      <c r="J10" s="90"/>
      <c r="K10" s="108"/>
      <c r="T10" s="90"/>
      <c r="X10" s="119"/>
      <c r="Y10" s="91"/>
      <c r="AA10" s="89" t="n">
        <v>3</v>
      </c>
      <c r="AB10" s="122"/>
      <c r="AC10" s="126"/>
      <c r="AD10" s="127"/>
      <c r="AE10" s="128"/>
      <c r="AF10" s="94" t="n">
        <f aca="false">AF8+1</f>
        <v>42</v>
      </c>
      <c r="AG10" s="93" t="s">
        <v>237</v>
      </c>
      <c r="AH10" s="99" t="s">
        <v>50</v>
      </c>
    </row>
    <row r="11" customFormat="false" ht="15" hidden="false" customHeight="false" outlineLevel="0" collapsed="false">
      <c r="A11" s="93"/>
      <c r="B11" s="99"/>
      <c r="C11" s="99"/>
      <c r="J11" s="90"/>
      <c r="K11" s="108" t="s">
        <v>238</v>
      </c>
      <c r="L11" s="88" t="n">
        <v>2</v>
      </c>
      <c r="T11" s="90"/>
      <c r="W11" s="89" t="n">
        <v>8</v>
      </c>
      <c r="X11" s="119" t="s">
        <v>239</v>
      </c>
      <c r="Y11" s="91"/>
      <c r="AF11" s="94"/>
      <c r="AG11" s="93"/>
      <c r="AH11" s="99"/>
    </row>
    <row r="12" customFormat="false" ht="15" hidden="false" customHeight="false" outlineLevel="0" collapsed="false">
      <c r="A12" s="93" t="s">
        <v>240</v>
      </c>
      <c r="B12" s="99" t="s">
        <v>54</v>
      </c>
      <c r="C12" s="94" t="n">
        <f aca="false">C10+1</f>
        <v>6</v>
      </c>
      <c r="J12" s="90"/>
      <c r="K12" s="115"/>
      <c r="L12" s="121" t="n">
        <v>0</v>
      </c>
      <c r="M12" s="112"/>
      <c r="T12" s="90"/>
      <c r="V12" s="105"/>
      <c r="W12" s="106" t="n">
        <v>6</v>
      </c>
      <c r="X12" s="111"/>
      <c r="Y12" s="91"/>
      <c r="AD12" s="92"/>
      <c r="AE12" s="95"/>
      <c r="AF12" s="94" t="n">
        <f aca="false">AF10+1</f>
        <v>43</v>
      </c>
      <c r="AG12" s="93" t="s">
        <v>241</v>
      </c>
      <c r="AH12" s="99" t="s">
        <v>78</v>
      </c>
    </row>
    <row r="13" customFormat="false" ht="14.25" hidden="false" customHeight="false" outlineLevel="0" collapsed="false">
      <c r="A13" s="93"/>
      <c r="B13" s="99"/>
      <c r="C13" s="99"/>
      <c r="D13" s="45"/>
      <c r="E13" s="120"/>
      <c r="F13" s="121"/>
      <c r="G13" s="112" t="s">
        <v>171</v>
      </c>
      <c r="H13" s="97" t="n">
        <v>3</v>
      </c>
      <c r="I13" s="125"/>
      <c r="J13" s="90"/>
      <c r="K13" s="115"/>
      <c r="L13" s="90"/>
      <c r="M13" s="108"/>
      <c r="T13" s="90"/>
      <c r="V13" s="119"/>
      <c r="W13" s="91"/>
      <c r="X13" s="111"/>
      <c r="Y13" s="91"/>
      <c r="Z13" s="130"/>
      <c r="AA13" s="98" t="n">
        <v>3</v>
      </c>
      <c r="AB13" s="105" t="s">
        <v>170</v>
      </c>
      <c r="AC13" s="106"/>
      <c r="AD13" s="107"/>
      <c r="AE13" s="45"/>
      <c r="AF13" s="94"/>
      <c r="AG13" s="93"/>
      <c r="AH13" s="99"/>
    </row>
    <row r="14" customFormat="false" ht="13.5" hidden="false" customHeight="false" outlineLevel="0" collapsed="false">
      <c r="A14" s="93" t="s">
        <v>242</v>
      </c>
      <c r="B14" s="99" t="s">
        <v>243</v>
      </c>
      <c r="C14" s="94" t="n">
        <f aca="false">C12+1</f>
        <v>7</v>
      </c>
      <c r="D14" s="4"/>
      <c r="E14" s="125"/>
      <c r="F14" s="97"/>
      <c r="G14" s="117"/>
      <c r="H14" s="88" t="n">
        <v>0</v>
      </c>
      <c r="J14" s="129"/>
      <c r="K14" s="115"/>
      <c r="L14" s="90"/>
      <c r="M14" s="108"/>
      <c r="T14" s="90"/>
      <c r="V14" s="119"/>
      <c r="W14" s="91"/>
      <c r="X14" s="111"/>
      <c r="Y14" s="91"/>
      <c r="Z14" s="110"/>
      <c r="AA14" s="104" t="n">
        <v>2</v>
      </c>
      <c r="AB14" s="116"/>
      <c r="AC14" s="98"/>
      <c r="AD14" s="130"/>
      <c r="AE14" s="4"/>
      <c r="AF14" s="94" t="n">
        <f aca="false">AF12+1</f>
        <v>44</v>
      </c>
      <c r="AG14" s="93" t="s">
        <v>244</v>
      </c>
      <c r="AH14" s="99" t="s">
        <v>67</v>
      </c>
    </row>
    <row r="15" customFormat="false" ht="13.5" hidden="false" customHeight="false" outlineLevel="0" collapsed="false">
      <c r="A15" s="93"/>
      <c r="B15" s="99"/>
      <c r="C15" s="99"/>
      <c r="I15" s="87" t="s">
        <v>245</v>
      </c>
      <c r="J15" s="140" t="n">
        <v>0</v>
      </c>
      <c r="K15" s="117"/>
      <c r="L15" s="90"/>
      <c r="M15" s="108"/>
      <c r="T15" s="90"/>
      <c r="V15" s="119"/>
      <c r="W15" s="91"/>
      <c r="X15" s="111"/>
      <c r="Y15" s="91" t="n">
        <v>0</v>
      </c>
      <c r="Z15" s="111" t="s">
        <v>246</v>
      </c>
      <c r="AA15" s="91"/>
      <c r="AF15" s="94"/>
      <c r="AG15" s="93"/>
      <c r="AH15" s="99"/>
    </row>
    <row r="16" customFormat="false" ht="14.25" hidden="false" customHeight="false" outlineLevel="0" collapsed="false">
      <c r="A16" s="93" t="s">
        <v>247</v>
      </c>
      <c r="B16" s="99" t="s">
        <v>55</v>
      </c>
      <c r="C16" s="94" t="n">
        <f aca="false">C14+1</f>
        <v>8</v>
      </c>
      <c r="H16" s="90"/>
      <c r="I16" s="108"/>
      <c r="J16" s="90" t="n">
        <v>6</v>
      </c>
      <c r="L16" s="90"/>
      <c r="M16" s="108"/>
      <c r="T16" s="90"/>
      <c r="V16" s="119"/>
      <c r="W16" s="91"/>
      <c r="X16" s="124"/>
      <c r="Y16" s="104" t="n">
        <v>2</v>
      </c>
      <c r="Z16" s="119"/>
      <c r="AA16" s="91"/>
      <c r="AB16" s="92"/>
      <c r="AC16" s="91"/>
      <c r="AD16" s="92"/>
      <c r="AE16" s="95"/>
      <c r="AF16" s="94" t="n">
        <f aca="false">AF14+1</f>
        <v>45</v>
      </c>
      <c r="AG16" s="93" t="s">
        <v>248</v>
      </c>
      <c r="AH16" s="99" t="s">
        <v>65</v>
      </c>
    </row>
    <row r="17" customFormat="false" ht="15" hidden="false" customHeight="false" outlineLevel="0" collapsed="false">
      <c r="A17" s="93"/>
      <c r="B17" s="99"/>
      <c r="C17" s="99"/>
      <c r="D17" s="46"/>
      <c r="E17" s="100"/>
      <c r="F17" s="101"/>
      <c r="G17" s="102" t="s">
        <v>249</v>
      </c>
      <c r="H17" s="141" t="s">
        <v>87</v>
      </c>
      <c r="I17" s="114"/>
      <c r="J17" s="90"/>
      <c r="L17" s="90"/>
      <c r="M17" s="108"/>
      <c r="T17" s="90"/>
      <c r="V17" s="119"/>
      <c r="W17" s="91"/>
      <c r="Z17" s="122"/>
      <c r="AA17" s="126" t="n">
        <v>6</v>
      </c>
      <c r="AB17" s="105" t="s">
        <v>184</v>
      </c>
      <c r="AC17" s="106"/>
      <c r="AD17" s="107"/>
      <c r="AE17" s="45"/>
      <c r="AF17" s="94"/>
      <c r="AG17" s="93"/>
      <c r="AH17" s="99"/>
    </row>
    <row r="18" customFormat="false" ht="15" hidden="false" customHeight="false" outlineLevel="0" collapsed="false">
      <c r="A18" s="93" t="s">
        <v>71</v>
      </c>
      <c r="B18" s="99" t="s">
        <v>52</v>
      </c>
      <c r="C18" s="94" t="n">
        <f aca="false">C16+1</f>
        <v>9</v>
      </c>
      <c r="D18" s="128"/>
      <c r="E18" s="135"/>
      <c r="F18" s="113"/>
      <c r="G18" s="114"/>
      <c r="L18" s="90"/>
      <c r="M18" s="108"/>
      <c r="Q18" s="142" t="s">
        <v>250</v>
      </c>
      <c r="R18" s="97"/>
      <c r="T18" s="90"/>
      <c r="V18" s="119"/>
      <c r="W18" s="91"/>
      <c r="Z18" s="92"/>
      <c r="AA18" s="91" t="n">
        <v>0</v>
      </c>
      <c r="AB18" s="116"/>
      <c r="AC18" s="98"/>
      <c r="AD18" s="130"/>
      <c r="AE18" s="4"/>
      <c r="AF18" s="94" t="n">
        <f aca="false">AF16+1</f>
        <v>46</v>
      </c>
      <c r="AG18" s="93" t="s">
        <v>68</v>
      </c>
      <c r="AH18" s="99" t="s">
        <v>69</v>
      </c>
    </row>
    <row r="19" customFormat="false" ht="15" hidden="false" customHeight="false" outlineLevel="0" collapsed="false">
      <c r="A19" s="93"/>
      <c r="B19" s="99"/>
      <c r="C19" s="99"/>
      <c r="L19" s="90"/>
      <c r="M19" s="108"/>
      <c r="P19" s="90"/>
      <c r="Q19" s="143"/>
      <c r="R19" s="90"/>
      <c r="T19" s="90"/>
      <c r="U19" s="91" t="n">
        <v>8</v>
      </c>
      <c r="V19" s="119" t="s">
        <v>251</v>
      </c>
      <c r="W19" s="91"/>
      <c r="Z19" s="92"/>
      <c r="AA19" s="91"/>
      <c r="AB19" s="92"/>
      <c r="AC19" s="91"/>
      <c r="AD19" s="92"/>
      <c r="AE19" s="95"/>
      <c r="AF19" s="94"/>
      <c r="AG19" s="93"/>
      <c r="AH19" s="99"/>
    </row>
    <row r="20" customFormat="false" ht="15" hidden="false" customHeight="false" outlineLevel="0" collapsed="false">
      <c r="A20" s="93" t="s">
        <v>252</v>
      </c>
      <c r="B20" s="99" t="s">
        <v>53</v>
      </c>
      <c r="C20" s="94" t="n">
        <f aca="false">C18+1</f>
        <v>10</v>
      </c>
      <c r="D20" s="95"/>
      <c r="E20" s="96"/>
      <c r="F20" s="90"/>
      <c r="G20" s="96"/>
      <c r="L20" s="90"/>
      <c r="M20" s="108" t="s">
        <v>253</v>
      </c>
      <c r="N20" s="90" t="n">
        <v>4</v>
      </c>
      <c r="O20" s="91"/>
      <c r="P20" s="90"/>
      <c r="Q20" s="143"/>
      <c r="R20" s="90"/>
      <c r="S20" s="91"/>
      <c r="T20" s="144"/>
      <c r="U20" s="106" t="n">
        <v>1</v>
      </c>
      <c r="V20" s="111"/>
      <c r="AF20" s="94" t="n">
        <f aca="false">AF18+1</f>
        <v>47</v>
      </c>
      <c r="AG20" s="93" t="s">
        <v>254</v>
      </c>
      <c r="AH20" s="99" t="s">
        <v>255</v>
      </c>
    </row>
    <row r="21" customFormat="false" ht="15" hidden="false" customHeight="false" outlineLevel="0" collapsed="false">
      <c r="A21" s="93"/>
      <c r="B21" s="99"/>
      <c r="C21" s="99"/>
      <c r="D21" s="45"/>
      <c r="E21" s="120"/>
      <c r="F21" s="121"/>
      <c r="G21" s="112"/>
      <c r="H21" s="88" t="n">
        <v>1</v>
      </c>
      <c r="L21" s="90"/>
      <c r="M21" s="115"/>
      <c r="N21" s="121" t="n">
        <v>0</v>
      </c>
      <c r="O21" s="145"/>
      <c r="P21" s="90"/>
      <c r="Q21" s="143"/>
      <c r="R21" s="90"/>
      <c r="S21" s="91"/>
      <c r="T21" s="109"/>
      <c r="U21" s="91"/>
      <c r="V21" s="111"/>
      <c r="W21" s="91"/>
      <c r="Z21" s="92"/>
      <c r="AA21" s="91" t="n">
        <v>0</v>
      </c>
      <c r="AB21" s="110" t="s">
        <v>158</v>
      </c>
      <c r="AC21" s="104"/>
      <c r="AD21" s="124"/>
      <c r="AE21" s="46"/>
      <c r="AF21" s="94"/>
      <c r="AG21" s="93"/>
      <c r="AH21" s="99"/>
    </row>
    <row r="22" customFormat="false" ht="15" hidden="false" customHeight="false" outlineLevel="0" collapsed="false">
      <c r="A22" s="93" t="s">
        <v>256</v>
      </c>
      <c r="B22" s="99" t="s">
        <v>55</v>
      </c>
      <c r="C22" s="94" t="n">
        <f aca="false">C20+1</f>
        <v>11</v>
      </c>
      <c r="F22" s="90"/>
      <c r="G22" s="115" t="s">
        <v>257</v>
      </c>
      <c r="H22" s="101" t="n">
        <v>0</v>
      </c>
      <c r="I22" s="102"/>
      <c r="L22" s="90"/>
      <c r="M22" s="115"/>
      <c r="N22" s="90"/>
      <c r="O22" s="143"/>
      <c r="P22" s="90"/>
      <c r="Q22" s="143"/>
      <c r="R22" s="90"/>
      <c r="T22" s="109"/>
      <c r="U22" s="91"/>
      <c r="V22" s="111"/>
      <c r="W22" s="91"/>
      <c r="Z22" s="105"/>
      <c r="AA22" s="106" t="s">
        <v>163</v>
      </c>
      <c r="AB22" s="122"/>
      <c r="AC22" s="126"/>
      <c r="AD22" s="127"/>
      <c r="AE22" s="128"/>
      <c r="AF22" s="94" t="n">
        <f aca="false">AF20+1</f>
        <v>48</v>
      </c>
      <c r="AG22" s="93" t="s">
        <v>258</v>
      </c>
      <c r="AH22" s="99" t="s">
        <v>50</v>
      </c>
    </row>
    <row r="23" customFormat="false" ht="14.25" hidden="false" customHeight="false" outlineLevel="0" collapsed="false">
      <c r="A23" s="93"/>
      <c r="B23" s="99"/>
      <c r="C23" s="99"/>
      <c r="D23" s="45"/>
      <c r="E23" s="112" t="s">
        <v>174</v>
      </c>
      <c r="F23" s="97" t="n">
        <v>3</v>
      </c>
      <c r="G23" s="117"/>
      <c r="H23" s="90"/>
      <c r="I23" s="115"/>
      <c r="L23" s="90"/>
      <c r="M23" s="115"/>
      <c r="N23" s="90"/>
      <c r="O23" s="143"/>
      <c r="P23" s="90"/>
      <c r="Q23" s="143"/>
      <c r="R23" s="90"/>
      <c r="T23" s="109"/>
      <c r="U23" s="91"/>
      <c r="V23" s="111"/>
      <c r="W23" s="91"/>
      <c r="X23" s="130"/>
      <c r="Y23" s="98" t="n">
        <v>2</v>
      </c>
      <c r="Z23" s="119" t="s">
        <v>259</v>
      </c>
      <c r="AA23" s="91"/>
      <c r="AB23" s="92"/>
      <c r="AC23" s="91"/>
      <c r="AD23" s="92"/>
      <c r="AE23" s="95"/>
      <c r="AF23" s="94"/>
      <c r="AG23" s="93"/>
      <c r="AH23" s="99"/>
    </row>
    <row r="24" customFormat="false" ht="14.25" hidden="false" customHeight="false" outlineLevel="0" collapsed="false">
      <c r="A24" s="93" t="s">
        <v>260</v>
      </c>
      <c r="B24" s="99" t="s">
        <v>67</v>
      </c>
      <c r="C24" s="94" t="n">
        <f aca="false">C22+1</f>
        <v>12</v>
      </c>
      <c r="D24" s="4"/>
      <c r="E24" s="117"/>
      <c r="F24" s="88" t="n">
        <v>0</v>
      </c>
      <c r="H24" s="90"/>
      <c r="I24" s="115" t="s">
        <v>261</v>
      </c>
      <c r="J24" s="88" t="s">
        <v>262</v>
      </c>
      <c r="L24" s="90"/>
      <c r="M24" s="115"/>
      <c r="N24" s="90"/>
      <c r="O24" s="143"/>
      <c r="P24" s="90"/>
      <c r="Q24" s="143"/>
      <c r="R24" s="90"/>
      <c r="T24" s="109"/>
      <c r="U24" s="91"/>
      <c r="V24" s="111"/>
      <c r="W24" s="91"/>
      <c r="X24" s="111"/>
      <c r="Y24" s="91" t="n">
        <v>0</v>
      </c>
      <c r="Z24" s="111"/>
      <c r="AA24" s="91"/>
      <c r="AD24" s="92"/>
      <c r="AE24" s="95"/>
      <c r="AF24" s="94" t="n">
        <f aca="false">AF22+1</f>
        <v>49</v>
      </c>
      <c r="AG24" s="93" t="s">
        <v>263</v>
      </c>
      <c r="AH24" s="99" t="s">
        <v>264</v>
      </c>
    </row>
    <row r="25" customFormat="false" ht="14.25" hidden="false" customHeight="false" outlineLevel="0" collapsed="false">
      <c r="A25" s="93"/>
      <c r="B25" s="99"/>
      <c r="C25" s="99"/>
      <c r="H25" s="90"/>
      <c r="I25" s="108"/>
      <c r="J25" s="121" t="s">
        <v>265</v>
      </c>
      <c r="K25" s="112"/>
      <c r="L25" s="90"/>
      <c r="M25" s="115"/>
      <c r="N25" s="90"/>
      <c r="O25" s="143"/>
      <c r="P25" s="90"/>
      <c r="Q25" s="143"/>
      <c r="R25" s="90"/>
      <c r="T25" s="109"/>
      <c r="U25" s="91"/>
      <c r="V25" s="111"/>
      <c r="W25" s="91"/>
      <c r="X25" s="111"/>
      <c r="Y25" s="91"/>
      <c r="Z25" s="116"/>
      <c r="AA25" s="98" t="n">
        <v>2</v>
      </c>
      <c r="AB25" s="105" t="s">
        <v>177</v>
      </c>
      <c r="AC25" s="106"/>
      <c r="AD25" s="107"/>
      <c r="AE25" s="45"/>
      <c r="AF25" s="94"/>
      <c r="AG25" s="93"/>
      <c r="AH25" s="99"/>
    </row>
    <row r="26" customFormat="false" ht="13.5" hidden="false" customHeight="false" outlineLevel="0" collapsed="false">
      <c r="A26" s="93" t="s">
        <v>266</v>
      </c>
      <c r="B26" s="99" t="s">
        <v>267</v>
      </c>
      <c r="C26" s="94" t="n">
        <f aca="false">C24+1</f>
        <v>13</v>
      </c>
      <c r="H26" s="90"/>
      <c r="I26" s="108"/>
      <c r="J26" s="90"/>
      <c r="K26" s="108"/>
      <c r="L26" s="90"/>
      <c r="M26" s="115"/>
      <c r="N26" s="90"/>
      <c r="O26" s="143"/>
      <c r="P26" s="90"/>
      <c r="Q26" s="143"/>
      <c r="R26" s="90"/>
      <c r="T26" s="109"/>
      <c r="U26" s="91"/>
      <c r="V26" s="111"/>
      <c r="W26" s="91"/>
      <c r="X26" s="111"/>
      <c r="Y26" s="91"/>
      <c r="AA26" s="89" t="n">
        <v>0</v>
      </c>
      <c r="AB26" s="116"/>
      <c r="AC26" s="98"/>
      <c r="AD26" s="130"/>
      <c r="AE26" s="4"/>
      <c r="AF26" s="94" t="n">
        <f aca="false">AF24+1</f>
        <v>50</v>
      </c>
      <c r="AG26" s="93" t="s">
        <v>268</v>
      </c>
      <c r="AH26" s="99" t="s">
        <v>74</v>
      </c>
    </row>
    <row r="27" customFormat="false" ht="14.25" hidden="false" customHeight="false" outlineLevel="0" collapsed="false">
      <c r="A27" s="93"/>
      <c r="B27" s="99"/>
      <c r="C27" s="99"/>
      <c r="D27" s="46"/>
      <c r="E27" s="100"/>
      <c r="F27" s="101"/>
      <c r="G27" s="102" t="s">
        <v>179</v>
      </c>
      <c r="H27" s="132" t="n">
        <v>0</v>
      </c>
      <c r="I27" s="114"/>
      <c r="J27" s="90"/>
      <c r="K27" s="108"/>
      <c r="L27" s="90"/>
      <c r="M27" s="115"/>
      <c r="N27" s="90"/>
      <c r="O27" s="143"/>
      <c r="P27" s="90"/>
      <c r="Q27" s="143"/>
      <c r="R27" s="90"/>
      <c r="T27" s="109"/>
      <c r="U27" s="91"/>
      <c r="V27" s="111"/>
      <c r="W27" s="91"/>
      <c r="X27" s="111"/>
      <c r="Y27" s="91"/>
      <c r="AF27" s="94"/>
      <c r="AG27" s="93"/>
      <c r="AH27" s="99"/>
    </row>
    <row r="28" customFormat="false" ht="15" hidden="false" customHeight="false" outlineLevel="0" collapsed="false">
      <c r="A28" s="93" t="s">
        <v>73</v>
      </c>
      <c r="B28" s="99" t="s">
        <v>74</v>
      </c>
      <c r="C28" s="94" t="n">
        <f aca="false">C26+1</f>
        <v>14</v>
      </c>
      <c r="D28" s="128"/>
      <c r="E28" s="135"/>
      <c r="F28" s="113"/>
      <c r="G28" s="114"/>
      <c r="H28" s="88" t="n">
        <v>2</v>
      </c>
      <c r="J28" s="90"/>
      <c r="K28" s="108"/>
      <c r="L28" s="90"/>
      <c r="M28" s="115"/>
      <c r="N28" s="90"/>
      <c r="O28" s="143"/>
      <c r="P28" s="90"/>
      <c r="Q28" s="143"/>
      <c r="R28" s="90"/>
      <c r="T28" s="109"/>
      <c r="U28" s="91"/>
      <c r="V28" s="116"/>
      <c r="W28" s="138" t="n">
        <v>4</v>
      </c>
      <c r="X28" s="111" t="s">
        <v>269</v>
      </c>
      <c r="Y28" s="91"/>
      <c r="AD28" s="92"/>
      <c r="AE28" s="95"/>
      <c r="AF28" s="94" t="n">
        <f aca="false">AF26+1</f>
        <v>51</v>
      </c>
      <c r="AG28" s="93" t="s">
        <v>270</v>
      </c>
      <c r="AH28" s="99" t="s">
        <v>193</v>
      </c>
    </row>
    <row r="29" customFormat="false" ht="14.25" hidden="false" customHeight="false" outlineLevel="0" collapsed="false">
      <c r="A29" s="93"/>
      <c r="B29" s="99"/>
      <c r="C29" s="99"/>
      <c r="J29" s="90"/>
      <c r="K29" s="108" t="s">
        <v>271</v>
      </c>
      <c r="L29" s="97" t="n">
        <v>8</v>
      </c>
      <c r="M29" s="117"/>
      <c r="N29" s="90"/>
      <c r="O29" s="143"/>
      <c r="P29" s="90"/>
      <c r="Q29" s="143"/>
      <c r="R29" s="90"/>
      <c r="T29" s="109"/>
      <c r="U29" s="91"/>
      <c r="V29" s="92"/>
      <c r="W29" s="89" t="n">
        <v>9</v>
      </c>
      <c r="X29" s="119"/>
      <c r="Y29" s="91"/>
      <c r="Z29" s="130"/>
      <c r="AA29" s="98" t="n">
        <v>2</v>
      </c>
      <c r="AB29" s="105" t="s">
        <v>167</v>
      </c>
      <c r="AC29" s="106"/>
      <c r="AD29" s="107"/>
      <c r="AE29" s="45"/>
      <c r="AF29" s="94"/>
      <c r="AG29" s="93"/>
      <c r="AH29" s="99"/>
    </row>
    <row r="30" customFormat="false" ht="13.5" hidden="false" customHeight="false" outlineLevel="0" collapsed="false">
      <c r="A30" s="93" t="s">
        <v>272</v>
      </c>
      <c r="B30" s="99" t="s">
        <v>52</v>
      </c>
      <c r="C30" s="94" t="n">
        <f aca="false">C28+1</f>
        <v>15</v>
      </c>
      <c r="J30" s="90"/>
      <c r="K30" s="115"/>
      <c r="L30" s="88" t="n">
        <v>0</v>
      </c>
      <c r="N30" s="90"/>
      <c r="O30" s="143"/>
      <c r="P30" s="90"/>
      <c r="Q30" s="143"/>
      <c r="R30" s="90"/>
      <c r="T30" s="109"/>
      <c r="U30" s="91"/>
      <c r="V30" s="92"/>
      <c r="X30" s="119"/>
      <c r="Y30" s="91"/>
      <c r="Z30" s="110"/>
      <c r="AA30" s="104" t="n">
        <v>0</v>
      </c>
      <c r="AB30" s="116"/>
      <c r="AC30" s="98"/>
      <c r="AD30" s="130"/>
      <c r="AE30" s="4"/>
      <c r="AF30" s="94" t="n">
        <f aca="false">AF28+1</f>
        <v>52</v>
      </c>
      <c r="AG30" s="93" t="s">
        <v>273</v>
      </c>
      <c r="AH30" s="99" t="s">
        <v>53</v>
      </c>
    </row>
    <row r="31" customFormat="false" ht="14.25" hidden="false" customHeight="false" outlineLevel="0" collapsed="false">
      <c r="A31" s="93"/>
      <c r="B31" s="99"/>
      <c r="C31" s="99"/>
      <c r="D31" s="46"/>
      <c r="E31" s="100"/>
      <c r="F31" s="101"/>
      <c r="G31" s="102" t="s">
        <v>166</v>
      </c>
      <c r="H31" s="129" t="n">
        <v>0</v>
      </c>
      <c r="I31" s="96"/>
      <c r="J31" s="90"/>
      <c r="K31" s="115"/>
      <c r="N31" s="90"/>
      <c r="O31" s="143"/>
      <c r="P31" s="90"/>
      <c r="Q31" s="143"/>
      <c r="R31" s="90"/>
      <c r="T31" s="109"/>
      <c r="U31" s="91"/>
      <c r="V31" s="92"/>
      <c r="X31" s="119"/>
      <c r="Y31" s="91"/>
      <c r="Z31" s="111"/>
      <c r="AA31" s="91"/>
      <c r="AF31" s="94"/>
      <c r="AG31" s="93"/>
      <c r="AH31" s="99"/>
    </row>
    <row r="32" customFormat="false" ht="15" hidden="false" customHeight="false" outlineLevel="0" collapsed="false">
      <c r="A32" s="93" t="s">
        <v>34</v>
      </c>
      <c r="B32" s="99" t="s">
        <v>69</v>
      </c>
      <c r="C32" s="94" t="n">
        <f aca="false">C30+1</f>
        <v>16</v>
      </c>
      <c r="D32" s="128"/>
      <c r="E32" s="135"/>
      <c r="F32" s="113"/>
      <c r="G32" s="114"/>
      <c r="H32" s="121" t="n">
        <v>3</v>
      </c>
      <c r="I32" s="112"/>
      <c r="J32" s="90"/>
      <c r="K32" s="115"/>
      <c r="N32" s="90"/>
      <c r="O32" s="143"/>
      <c r="P32" s="90"/>
      <c r="Q32" s="143"/>
      <c r="R32" s="90"/>
      <c r="T32" s="109"/>
      <c r="U32" s="91"/>
      <c r="V32" s="92"/>
      <c r="X32" s="122"/>
      <c r="Y32" s="126" t="n">
        <v>3</v>
      </c>
      <c r="Z32" s="111" t="s">
        <v>274</v>
      </c>
      <c r="AA32" s="91"/>
      <c r="AF32" s="94" t="n">
        <f aca="false">AF30+1</f>
        <v>53</v>
      </c>
      <c r="AG32" s="93" t="s">
        <v>275</v>
      </c>
      <c r="AH32" s="99" t="s">
        <v>243</v>
      </c>
    </row>
    <row r="33" customFormat="false" ht="14.25" hidden="false" customHeight="false" outlineLevel="0" collapsed="false">
      <c r="A33" s="93"/>
      <c r="B33" s="99"/>
      <c r="C33" s="99"/>
      <c r="H33" s="90"/>
      <c r="I33" s="108"/>
      <c r="J33" s="90"/>
      <c r="K33" s="115"/>
      <c r="N33" s="90"/>
      <c r="O33" s="143"/>
      <c r="P33" s="90"/>
      <c r="Q33" s="143"/>
      <c r="R33" s="90"/>
      <c r="T33" s="109"/>
      <c r="U33" s="91"/>
      <c r="Y33" s="89" t="n">
        <v>6</v>
      </c>
      <c r="Z33" s="111"/>
      <c r="AA33" s="91"/>
      <c r="AB33" s="130"/>
      <c r="AC33" s="138" t="n">
        <v>1</v>
      </c>
      <c r="AD33" s="110" t="s">
        <v>180</v>
      </c>
      <c r="AE33" s="46"/>
      <c r="AF33" s="94"/>
      <c r="AG33" s="93"/>
      <c r="AH33" s="99"/>
    </row>
    <row r="34" customFormat="false" ht="14.25" hidden="false" customHeight="false" outlineLevel="0" collapsed="false">
      <c r="A34" s="93" t="s">
        <v>276</v>
      </c>
      <c r="B34" s="99" t="s">
        <v>78</v>
      </c>
      <c r="C34" s="94" t="n">
        <f aca="false">C32+1</f>
        <v>17</v>
      </c>
      <c r="H34" s="90"/>
      <c r="I34" s="108" t="s">
        <v>277</v>
      </c>
      <c r="J34" s="97" t="n">
        <v>6</v>
      </c>
      <c r="K34" s="117"/>
      <c r="N34" s="90"/>
      <c r="O34" s="143"/>
      <c r="P34" s="90"/>
      <c r="Q34" s="143"/>
      <c r="R34" s="90"/>
      <c r="T34" s="109"/>
      <c r="U34" s="91"/>
      <c r="Z34" s="111"/>
      <c r="AA34" s="91"/>
      <c r="AB34" s="110"/>
      <c r="AC34" s="89" t="n">
        <v>6</v>
      </c>
      <c r="AD34" s="122"/>
      <c r="AE34" s="128"/>
      <c r="AF34" s="94" t="n">
        <f aca="false">AF32+1</f>
        <v>54</v>
      </c>
      <c r="AG34" s="93" t="s">
        <v>278</v>
      </c>
      <c r="AH34" s="99" t="s">
        <v>51</v>
      </c>
    </row>
    <row r="35" customFormat="false" ht="14.25" hidden="false" customHeight="false" outlineLevel="0" collapsed="false">
      <c r="A35" s="93"/>
      <c r="B35" s="99"/>
      <c r="C35" s="99"/>
      <c r="D35" s="46"/>
      <c r="E35" s="102" t="s">
        <v>183</v>
      </c>
      <c r="F35" s="88" t="n">
        <v>1</v>
      </c>
      <c r="H35" s="90"/>
      <c r="I35" s="115"/>
      <c r="J35" s="88" t="n">
        <v>0</v>
      </c>
      <c r="N35" s="90"/>
      <c r="O35" s="143"/>
      <c r="P35" s="90"/>
      <c r="Q35" s="143"/>
      <c r="R35" s="90"/>
      <c r="T35" s="109"/>
      <c r="U35" s="91"/>
      <c r="Z35" s="116"/>
      <c r="AA35" s="98" t="n">
        <v>1</v>
      </c>
      <c r="AB35" s="111" t="s">
        <v>279</v>
      </c>
      <c r="AF35" s="94"/>
      <c r="AG35" s="93"/>
      <c r="AH35" s="99"/>
    </row>
    <row r="36" customFormat="false" ht="14.25" hidden="false" customHeight="false" outlineLevel="0" collapsed="false">
      <c r="A36" s="93" t="s">
        <v>280</v>
      </c>
      <c r="B36" s="99" t="s">
        <v>65</v>
      </c>
      <c r="C36" s="94" t="n">
        <f aca="false">C34+1</f>
        <v>18</v>
      </c>
      <c r="D36" s="128"/>
      <c r="E36" s="114"/>
      <c r="F36" s="101" t="n">
        <v>3</v>
      </c>
      <c r="G36" s="102"/>
      <c r="H36" s="90"/>
      <c r="I36" s="115"/>
      <c r="N36" s="90"/>
      <c r="O36" s="143"/>
      <c r="P36" s="90"/>
      <c r="Q36" s="143"/>
      <c r="R36" s="90"/>
      <c r="T36" s="109"/>
      <c r="U36" s="91"/>
      <c r="AA36" s="89" t="n">
        <v>7</v>
      </c>
      <c r="AB36" s="122"/>
      <c r="AC36" s="126"/>
      <c r="AD36" s="127"/>
      <c r="AE36" s="128"/>
      <c r="AF36" s="94" t="n">
        <f aca="false">AF34+1</f>
        <v>55</v>
      </c>
      <c r="AG36" s="93" t="s">
        <v>60</v>
      </c>
      <c r="AH36" s="99" t="s">
        <v>61</v>
      </c>
    </row>
    <row r="37" customFormat="false" ht="14.25" hidden="false" customHeight="false" outlineLevel="0" collapsed="false">
      <c r="A37" s="93"/>
      <c r="B37" s="99"/>
      <c r="C37" s="99"/>
      <c r="F37" s="90"/>
      <c r="G37" s="115" t="s">
        <v>281</v>
      </c>
      <c r="H37" s="97" t="n">
        <v>1</v>
      </c>
      <c r="I37" s="117"/>
      <c r="N37" s="90"/>
      <c r="O37" s="143"/>
      <c r="P37" s="90"/>
      <c r="Q37" s="143" t="n">
        <v>4</v>
      </c>
      <c r="R37" s="90" t="n">
        <v>0</v>
      </c>
      <c r="T37" s="109"/>
      <c r="U37" s="91"/>
      <c r="W37" s="91"/>
      <c r="AA37" s="91"/>
      <c r="AB37" s="92"/>
      <c r="AC37" s="91"/>
      <c r="AD37" s="92"/>
      <c r="AE37" s="95"/>
      <c r="AF37" s="94"/>
      <c r="AG37" s="93"/>
      <c r="AH37" s="99"/>
    </row>
    <row r="38" customFormat="false" ht="14.25" hidden="false" customHeight="false" outlineLevel="0" collapsed="false">
      <c r="A38" s="93" t="s">
        <v>282</v>
      </c>
      <c r="B38" s="99" t="s">
        <v>283</v>
      </c>
      <c r="C38" s="94" t="n">
        <f aca="false">C36+1</f>
        <v>19</v>
      </c>
      <c r="D38" s="128"/>
      <c r="E38" s="135"/>
      <c r="F38" s="113"/>
      <c r="G38" s="114"/>
      <c r="H38" s="88" t="n">
        <v>3</v>
      </c>
      <c r="N38" s="90"/>
      <c r="O38" s="143"/>
      <c r="P38" s="90"/>
      <c r="Q38" s="143"/>
      <c r="R38" s="90"/>
      <c r="T38" s="109"/>
      <c r="U38" s="91"/>
    </row>
    <row r="39" customFormat="false" ht="15" hidden="false" customHeight="false" outlineLevel="0" collapsed="false">
      <c r="A39" s="93"/>
      <c r="B39" s="99"/>
      <c r="C39" s="99"/>
      <c r="N39" s="90"/>
      <c r="O39" s="143"/>
      <c r="P39" s="113" t="n">
        <v>5</v>
      </c>
      <c r="Q39" s="146"/>
      <c r="R39" s="97"/>
      <c r="S39" s="98" t="n">
        <v>4</v>
      </c>
      <c r="T39" s="109"/>
      <c r="U39" s="91"/>
    </row>
    <row r="40" customFormat="false" ht="14.25" hidden="false" customHeight="false" outlineLevel="0" collapsed="false">
      <c r="B40" s="7"/>
      <c r="C40" s="7"/>
      <c r="O40" s="133"/>
      <c r="P40" s="90" t="n">
        <v>2</v>
      </c>
      <c r="Q40" s="91"/>
      <c r="R40" s="90"/>
      <c r="S40" s="89" t="n">
        <v>2</v>
      </c>
      <c r="T40" s="129"/>
    </row>
    <row r="41" customFormat="false" ht="13.5" hidden="false" customHeight="false" outlineLevel="0" collapsed="false">
      <c r="O41" s="133"/>
      <c r="P41" s="90"/>
      <c r="Q41" s="91"/>
      <c r="R41" s="90"/>
      <c r="T41" s="129"/>
    </row>
    <row r="42" customFormat="false" ht="14.25" hidden="false" customHeight="false" outlineLevel="0" collapsed="false">
      <c r="A42" s="93" t="s">
        <v>57</v>
      </c>
      <c r="B42" s="99" t="s">
        <v>52</v>
      </c>
      <c r="C42" s="94" t="n">
        <v>20</v>
      </c>
      <c r="D42" s="95"/>
      <c r="E42" s="96"/>
      <c r="F42" s="90"/>
      <c r="G42" s="96"/>
      <c r="O42" s="133"/>
      <c r="P42" s="90"/>
      <c r="Q42" s="91"/>
      <c r="R42" s="90"/>
      <c r="T42" s="129"/>
      <c r="W42" s="91"/>
      <c r="AB42" s="92"/>
      <c r="AC42" s="91"/>
      <c r="AD42" s="92"/>
      <c r="AE42" s="95"/>
      <c r="AF42" s="94" t="n">
        <f aca="false">AF36+1</f>
        <v>56</v>
      </c>
      <c r="AG42" s="93" t="s">
        <v>72</v>
      </c>
      <c r="AH42" s="99" t="s">
        <v>50</v>
      </c>
    </row>
    <row r="43" customFormat="false" ht="15" hidden="false" customHeight="false" outlineLevel="0" collapsed="false">
      <c r="A43" s="93"/>
      <c r="B43" s="99"/>
      <c r="C43" s="99"/>
      <c r="D43" s="45"/>
      <c r="E43" s="120"/>
      <c r="F43" s="121"/>
      <c r="G43" s="112"/>
      <c r="H43" s="88" t="n">
        <v>6</v>
      </c>
      <c r="O43" s="133"/>
      <c r="P43" s="90"/>
      <c r="Q43" s="91"/>
      <c r="R43" s="90"/>
      <c r="T43" s="129"/>
      <c r="W43" s="91"/>
      <c r="AA43" s="91" t="n">
        <v>6</v>
      </c>
      <c r="AB43" s="105"/>
      <c r="AC43" s="106"/>
      <c r="AD43" s="107"/>
      <c r="AE43" s="45"/>
      <c r="AF43" s="94"/>
      <c r="AG43" s="93"/>
      <c r="AH43" s="99"/>
    </row>
    <row r="44" customFormat="false" ht="15" hidden="false" customHeight="false" outlineLevel="0" collapsed="false">
      <c r="A44" s="93" t="s">
        <v>284</v>
      </c>
      <c r="B44" s="99" t="s">
        <v>255</v>
      </c>
      <c r="C44" s="94" t="n">
        <f aca="false">C42+1</f>
        <v>21</v>
      </c>
      <c r="F44" s="90"/>
      <c r="G44" s="115" t="s">
        <v>199</v>
      </c>
      <c r="H44" s="121" t="n">
        <v>0</v>
      </c>
      <c r="I44" s="112"/>
      <c r="O44" s="133"/>
      <c r="P44" s="90"/>
      <c r="Q44" s="91"/>
      <c r="R44" s="90"/>
      <c r="T44" s="129"/>
      <c r="Z44" s="105"/>
      <c r="AA44" s="106" t="n">
        <v>0</v>
      </c>
      <c r="AB44" s="111" t="s">
        <v>207</v>
      </c>
      <c r="AF44" s="94" t="n">
        <f aca="false">AF42+1</f>
        <v>57</v>
      </c>
      <c r="AG44" s="93" t="s">
        <v>285</v>
      </c>
      <c r="AH44" s="99" t="s">
        <v>54</v>
      </c>
    </row>
    <row r="45" customFormat="false" ht="14.25" hidden="false" customHeight="false" outlineLevel="0" collapsed="false">
      <c r="A45" s="93"/>
      <c r="B45" s="99"/>
      <c r="C45" s="99"/>
      <c r="D45" s="45"/>
      <c r="E45" s="112" t="s">
        <v>201</v>
      </c>
      <c r="F45" s="97" t="n">
        <v>1</v>
      </c>
      <c r="G45" s="117"/>
      <c r="H45" s="90"/>
      <c r="I45" s="108"/>
      <c r="O45" s="133"/>
      <c r="P45" s="90"/>
      <c r="Q45" s="91"/>
      <c r="R45" s="90"/>
      <c r="T45" s="129"/>
      <c r="Z45" s="119"/>
      <c r="AA45" s="91"/>
      <c r="AB45" s="116"/>
      <c r="AC45" s="98" t="n">
        <v>5</v>
      </c>
      <c r="AD45" s="105" t="s">
        <v>197</v>
      </c>
      <c r="AE45" s="45"/>
      <c r="AF45" s="94"/>
      <c r="AG45" s="93"/>
      <c r="AH45" s="99"/>
    </row>
    <row r="46" customFormat="false" ht="14.25" hidden="false" customHeight="false" outlineLevel="0" collapsed="false">
      <c r="A46" s="93" t="s">
        <v>286</v>
      </c>
      <c r="B46" s="99" t="s">
        <v>54</v>
      </c>
      <c r="C46" s="94" t="n">
        <f aca="false">C44+1</f>
        <v>22</v>
      </c>
      <c r="D46" s="4"/>
      <c r="E46" s="117"/>
      <c r="F46" s="88" t="n">
        <v>0</v>
      </c>
      <c r="H46" s="90"/>
      <c r="I46" s="108" t="s">
        <v>287</v>
      </c>
      <c r="J46" s="88" t="n">
        <v>6</v>
      </c>
      <c r="O46" s="133"/>
      <c r="P46" s="90"/>
      <c r="Q46" s="91"/>
      <c r="R46" s="90"/>
      <c r="T46" s="129"/>
      <c r="Y46" s="89" t="n">
        <v>2</v>
      </c>
      <c r="Z46" s="119" t="s">
        <v>288</v>
      </c>
      <c r="AA46" s="91"/>
      <c r="AC46" s="89" t="n">
        <v>1</v>
      </c>
      <c r="AD46" s="116"/>
      <c r="AE46" s="4"/>
      <c r="AF46" s="94" t="n">
        <f aca="false">AF44+1</f>
        <v>58</v>
      </c>
      <c r="AG46" s="99" t="s">
        <v>289</v>
      </c>
      <c r="AH46" s="99" t="s">
        <v>53</v>
      </c>
    </row>
    <row r="47" customFormat="false" ht="14.25" hidden="false" customHeight="false" outlineLevel="0" collapsed="false">
      <c r="A47" s="93"/>
      <c r="B47" s="99"/>
      <c r="C47" s="99"/>
      <c r="H47" s="90"/>
      <c r="I47" s="115"/>
      <c r="J47" s="121" t="n">
        <v>0</v>
      </c>
      <c r="K47" s="112"/>
      <c r="O47" s="133"/>
      <c r="P47" s="90"/>
      <c r="Q47" s="91"/>
      <c r="R47" s="90"/>
      <c r="T47" s="129"/>
      <c r="X47" s="110"/>
      <c r="Y47" s="104" t="n">
        <v>0</v>
      </c>
      <c r="Z47" s="111"/>
      <c r="AF47" s="94"/>
      <c r="AG47" s="94"/>
      <c r="AH47" s="94"/>
    </row>
    <row r="48" customFormat="false" ht="14.25" hidden="false" customHeight="false" outlineLevel="0" collapsed="false">
      <c r="A48" s="93" t="s">
        <v>290</v>
      </c>
      <c r="B48" s="99" t="s">
        <v>65</v>
      </c>
      <c r="C48" s="94" t="n">
        <f aca="false">C46+1</f>
        <v>23</v>
      </c>
      <c r="H48" s="90"/>
      <c r="I48" s="115"/>
      <c r="J48" s="90"/>
      <c r="K48" s="108"/>
      <c r="O48" s="133"/>
      <c r="P48" s="90"/>
      <c r="Q48" s="91"/>
      <c r="R48" s="90"/>
      <c r="T48" s="129"/>
      <c r="X48" s="111"/>
      <c r="Y48" s="91"/>
      <c r="Z48" s="111"/>
      <c r="AF48" s="94" t="n">
        <f aca="false">AF46+1</f>
        <v>59</v>
      </c>
      <c r="AG48" s="99" t="s">
        <v>291</v>
      </c>
      <c r="AH48" s="99" t="s">
        <v>51</v>
      </c>
    </row>
    <row r="49" customFormat="false" ht="14.25" hidden="false" customHeight="false" outlineLevel="0" collapsed="false">
      <c r="A49" s="93"/>
      <c r="B49" s="99"/>
      <c r="C49" s="99"/>
      <c r="D49" s="45"/>
      <c r="E49" s="120"/>
      <c r="F49" s="121"/>
      <c r="G49" s="112" t="s">
        <v>209</v>
      </c>
      <c r="H49" s="97" t="n">
        <v>2</v>
      </c>
      <c r="I49" s="117"/>
      <c r="J49" s="90"/>
      <c r="K49" s="108"/>
      <c r="O49" s="133"/>
      <c r="P49" s="90"/>
      <c r="Q49" s="91"/>
      <c r="R49" s="90"/>
      <c r="T49" s="129"/>
      <c r="X49" s="111"/>
      <c r="Y49" s="91"/>
      <c r="Z49" s="116"/>
      <c r="AA49" s="98" t="n">
        <v>6</v>
      </c>
      <c r="AB49" s="105" t="s">
        <v>214</v>
      </c>
      <c r="AC49" s="106"/>
      <c r="AD49" s="107"/>
      <c r="AE49" s="45"/>
      <c r="AF49" s="94"/>
      <c r="AG49" s="94"/>
      <c r="AH49" s="94"/>
    </row>
    <row r="50" customFormat="false" ht="13.5" hidden="false" customHeight="false" outlineLevel="0" collapsed="false">
      <c r="A50" s="93" t="s">
        <v>292</v>
      </c>
      <c r="B50" s="99" t="s">
        <v>78</v>
      </c>
      <c r="C50" s="94" t="n">
        <f aca="false">C48+1</f>
        <v>24</v>
      </c>
      <c r="D50" s="4"/>
      <c r="E50" s="125"/>
      <c r="F50" s="97"/>
      <c r="G50" s="117"/>
      <c r="H50" s="88" t="n">
        <v>0</v>
      </c>
      <c r="J50" s="90"/>
      <c r="K50" s="108"/>
      <c r="O50" s="133"/>
      <c r="P50" s="90"/>
      <c r="Q50" s="91"/>
      <c r="R50" s="90"/>
      <c r="T50" s="129"/>
      <c r="X50" s="111"/>
      <c r="Y50" s="91"/>
      <c r="AA50" s="89" t="n">
        <v>0</v>
      </c>
      <c r="AB50" s="116"/>
      <c r="AC50" s="98"/>
      <c r="AD50" s="130"/>
      <c r="AE50" s="4"/>
      <c r="AF50" s="94" t="n">
        <f aca="false">AF48+1</f>
        <v>60</v>
      </c>
      <c r="AG50" s="99" t="s">
        <v>293</v>
      </c>
      <c r="AH50" s="99" t="s">
        <v>52</v>
      </c>
    </row>
    <row r="51" customFormat="false" ht="14.25" hidden="false" customHeight="false" outlineLevel="0" collapsed="false">
      <c r="A51" s="93"/>
      <c r="B51" s="99"/>
      <c r="C51" s="99"/>
      <c r="J51" s="90"/>
      <c r="K51" s="108" t="s">
        <v>294</v>
      </c>
      <c r="L51" s="88" t="n">
        <v>6</v>
      </c>
      <c r="O51" s="133"/>
      <c r="P51" s="90"/>
      <c r="Q51" s="91"/>
      <c r="R51" s="90"/>
      <c r="T51" s="129"/>
      <c r="W51" s="89" t="n">
        <v>1</v>
      </c>
      <c r="X51" s="111" t="s">
        <v>295</v>
      </c>
      <c r="Y51" s="91"/>
      <c r="AF51" s="94"/>
      <c r="AG51" s="94"/>
      <c r="AH51" s="94"/>
    </row>
    <row r="52" customFormat="false" ht="15" hidden="false" customHeight="false" outlineLevel="0" collapsed="false">
      <c r="A52" s="93" t="s">
        <v>29</v>
      </c>
      <c r="B52" s="99" t="s">
        <v>69</v>
      </c>
      <c r="C52" s="94" t="n">
        <f aca="false">C50+1</f>
        <v>25</v>
      </c>
      <c r="J52" s="90"/>
      <c r="K52" s="115"/>
      <c r="L52" s="101" t="n">
        <v>2</v>
      </c>
      <c r="M52" s="102"/>
      <c r="O52" s="133"/>
      <c r="P52" s="90"/>
      <c r="Q52" s="91"/>
      <c r="R52" s="90"/>
      <c r="T52" s="129"/>
      <c r="V52" s="105"/>
      <c r="W52" s="106" t="n">
        <v>8</v>
      </c>
      <c r="X52" s="119"/>
      <c r="Y52" s="91"/>
      <c r="AD52" s="92"/>
      <c r="AE52" s="95"/>
      <c r="AF52" s="94" t="n">
        <f aca="false">AF50+1</f>
        <v>61</v>
      </c>
      <c r="AG52" s="99" t="s">
        <v>296</v>
      </c>
      <c r="AH52" s="99" t="s">
        <v>243</v>
      </c>
    </row>
    <row r="53" customFormat="false" ht="15" hidden="false" customHeight="false" outlineLevel="0" collapsed="false">
      <c r="A53" s="93"/>
      <c r="B53" s="99"/>
      <c r="C53" s="99"/>
      <c r="D53" s="45"/>
      <c r="E53" s="120"/>
      <c r="F53" s="121"/>
      <c r="G53" s="112" t="s">
        <v>216</v>
      </c>
      <c r="H53" s="90" t="n">
        <v>6</v>
      </c>
      <c r="I53" s="96"/>
      <c r="J53" s="90"/>
      <c r="K53" s="115"/>
      <c r="L53" s="90"/>
      <c r="M53" s="115"/>
      <c r="O53" s="133"/>
      <c r="P53" s="90"/>
      <c r="Q53" s="91"/>
      <c r="R53" s="90"/>
      <c r="T53" s="129"/>
      <c r="V53" s="119"/>
      <c r="W53" s="91"/>
      <c r="X53" s="119"/>
      <c r="Y53" s="91"/>
      <c r="Z53" s="130"/>
      <c r="AA53" s="98" t="s">
        <v>297</v>
      </c>
      <c r="AB53" s="105" t="s">
        <v>224</v>
      </c>
      <c r="AC53" s="106"/>
      <c r="AD53" s="107"/>
      <c r="AE53" s="45"/>
      <c r="AF53" s="94"/>
      <c r="AG53" s="94"/>
      <c r="AH53" s="94"/>
    </row>
    <row r="54" customFormat="false" ht="14.25" hidden="false" customHeight="false" outlineLevel="0" collapsed="false">
      <c r="A54" s="93" t="s">
        <v>298</v>
      </c>
      <c r="B54" s="99" t="s">
        <v>196</v>
      </c>
      <c r="C54" s="94" t="n">
        <f aca="false">C52+1</f>
        <v>26</v>
      </c>
      <c r="D54" s="4"/>
      <c r="E54" s="125"/>
      <c r="F54" s="97"/>
      <c r="G54" s="117"/>
      <c r="H54" s="121" t="n">
        <v>0</v>
      </c>
      <c r="I54" s="112"/>
      <c r="J54" s="90"/>
      <c r="K54" s="115"/>
      <c r="L54" s="90"/>
      <c r="M54" s="115"/>
      <c r="O54" s="133"/>
      <c r="P54" s="90"/>
      <c r="Q54" s="91"/>
      <c r="R54" s="90"/>
      <c r="T54" s="129"/>
      <c r="V54" s="119"/>
      <c r="W54" s="91"/>
      <c r="X54" s="119"/>
      <c r="Y54" s="91"/>
      <c r="Z54" s="110"/>
      <c r="AA54" s="104" t="s">
        <v>169</v>
      </c>
      <c r="AB54" s="116"/>
      <c r="AC54" s="98"/>
      <c r="AD54" s="130"/>
      <c r="AE54" s="4"/>
      <c r="AF54" s="94" t="n">
        <f aca="false">AF52+1</f>
        <v>62</v>
      </c>
      <c r="AG54" s="99" t="s">
        <v>299</v>
      </c>
      <c r="AH54" s="99" t="s">
        <v>255</v>
      </c>
    </row>
    <row r="55" customFormat="false" ht="13.5" hidden="false" customHeight="false" outlineLevel="0" collapsed="false">
      <c r="A55" s="93"/>
      <c r="B55" s="99"/>
      <c r="C55" s="99"/>
      <c r="H55" s="90"/>
      <c r="I55" s="108"/>
      <c r="J55" s="97" t="n">
        <v>6</v>
      </c>
      <c r="K55" s="117"/>
      <c r="L55" s="90"/>
      <c r="M55" s="115"/>
      <c r="O55" s="133"/>
      <c r="P55" s="90"/>
      <c r="Q55" s="91"/>
      <c r="R55" s="90"/>
      <c r="T55" s="129"/>
      <c r="V55" s="119"/>
      <c r="W55" s="91"/>
      <c r="X55" s="119"/>
      <c r="Y55" s="91"/>
      <c r="Z55" s="111"/>
      <c r="AA55" s="91"/>
      <c r="AF55" s="94"/>
      <c r="AG55" s="94"/>
      <c r="AH55" s="94"/>
    </row>
    <row r="56" customFormat="false" ht="14.25" hidden="false" customHeight="false" outlineLevel="0" collapsed="false">
      <c r="A56" s="93" t="s">
        <v>300</v>
      </c>
      <c r="B56" s="99" t="s">
        <v>193</v>
      </c>
      <c r="C56" s="94" t="n">
        <f aca="false">C54+1</f>
        <v>27</v>
      </c>
      <c r="D56" s="95"/>
      <c r="E56" s="96"/>
      <c r="F56" s="90"/>
      <c r="G56" s="96"/>
      <c r="H56" s="90"/>
      <c r="I56" s="115" t="s">
        <v>301</v>
      </c>
      <c r="J56" s="129" t="n">
        <v>0</v>
      </c>
      <c r="L56" s="90"/>
      <c r="M56" s="115"/>
      <c r="O56" s="133"/>
      <c r="P56" s="90"/>
      <c r="Q56" s="91"/>
      <c r="R56" s="90"/>
      <c r="T56" s="129"/>
      <c r="V56" s="119"/>
      <c r="W56" s="91"/>
      <c r="X56" s="122"/>
      <c r="Y56" s="126" t="n">
        <v>0</v>
      </c>
      <c r="Z56" s="111" t="s">
        <v>302</v>
      </c>
      <c r="AA56" s="91"/>
      <c r="AF56" s="94" t="n">
        <f aca="false">AF54+1</f>
        <v>63</v>
      </c>
      <c r="AG56" s="99" t="s">
        <v>17</v>
      </c>
      <c r="AH56" s="99" t="s">
        <v>55</v>
      </c>
    </row>
    <row r="57" customFormat="false" ht="15" hidden="false" customHeight="false" outlineLevel="0" collapsed="false">
      <c r="A57" s="93"/>
      <c r="B57" s="99"/>
      <c r="C57" s="99"/>
      <c r="D57" s="46"/>
      <c r="E57" s="100"/>
      <c r="F57" s="101"/>
      <c r="G57" s="102" t="s">
        <v>226</v>
      </c>
      <c r="H57" s="139" t="s">
        <v>87</v>
      </c>
      <c r="I57" s="115"/>
      <c r="J57" s="129"/>
      <c r="L57" s="90"/>
      <c r="M57" s="115"/>
      <c r="O57" s="133"/>
      <c r="P57" s="90"/>
      <c r="Q57" s="91"/>
      <c r="R57" s="90"/>
      <c r="T57" s="129"/>
      <c r="V57" s="119"/>
      <c r="W57" s="91"/>
      <c r="Y57" s="89" t="n">
        <v>6</v>
      </c>
      <c r="Z57" s="119"/>
      <c r="AA57" s="91"/>
      <c r="AB57" s="92"/>
      <c r="AC57" s="91" t="n">
        <v>2</v>
      </c>
      <c r="AD57" s="105" t="s">
        <v>220</v>
      </c>
      <c r="AE57" s="45"/>
      <c r="AF57" s="94"/>
      <c r="AG57" s="94"/>
      <c r="AH57" s="94"/>
    </row>
    <row r="58" customFormat="false" ht="15" hidden="false" customHeight="false" outlineLevel="0" collapsed="false">
      <c r="A58" s="93" t="s">
        <v>303</v>
      </c>
      <c r="B58" s="99" t="s">
        <v>51</v>
      </c>
      <c r="C58" s="94" t="n">
        <f aca="false">C56+1</f>
        <v>28</v>
      </c>
      <c r="D58" s="128"/>
      <c r="E58" s="135"/>
      <c r="F58" s="113"/>
      <c r="G58" s="114"/>
      <c r="H58" s="101"/>
      <c r="I58" s="100"/>
      <c r="L58" s="90"/>
      <c r="M58" s="115"/>
      <c r="O58" s="133"/>
      <c r="P58" s="90"/>
      <c r="Q58" s="91"/>
      <c r="R58" s="90"/>
      <c r="T58" s="129"/>
      <c r="V58" s="119"/>
      <c r="W58" s="91"/>
      <c r="Z58" s="119"/>
      <c r="AA58" s="91"/>
      <c r="AB58" s="105"/>
      <c r="AC58" s="106" t="n">
        <v>0</v>
      </c>
      <c r="AD58" s="116"/>
      <c r="AE58" s="4"/>
      <c r="AF58" s="94" t="n">
        <f aca="false">AF56+1</f>
        <v>64</v>
      </c>
      <c r="AG58" s="99" t="s">
        <v>304</v>
      </c>
      <c r="AH58" s="99" t="s">
        <v>74</v>
      </c>
    </row>
    <row r="59" customFormat="false" ht="15" hidden="false" customHeight="false" outlineLevel="0" collapsed="false">
      <c r="A59" s="93"/>
      <c r="B59" s="99"/>
      <c r="C59" s="99"/>
      <c r="D59" s="95"/>
      <c r="E59" s="96"/>
      <c r="F59" s="90"/>
      <c r="G59" s="96"/>
      <c r="H59" s="90"/>
      <c r="I59" s="96"/>
      <c r="L59" s="90"/>
      <c r="M59" s="115"/>
      <c r="O59" s="133"/>
      <c r="P59" s="90"/>
      <c r="Q59" s="91"/>
      <c r="R59" s="90"/>
      <c r="T59" s="129"/>
      <c r="V59" s="119"/>
      <c r="W59" s="91"/>
      <c r="Z59" s="122"/>
      <c r="AA59" s="126" t="n">
        <v>6</v>
      </c>
      <c r="AB59" s="119" t="s">
        <v>200</v>
      </c>
      <c r="AC59" s="91"/>
      <c r="AD59" s="92"/>
      <c r="AE59" s="95"/>
      <c r="AF59" s="94"/>
      <c r="AG59" s="94"/>
      <c r="AH59" s="94"/>
    </row>
    <row r="60" customFormat="false" ht="14.25" hidden="false" customHeight="false" outlineLevel="0" collapsed="false">
      <c r="A60" s="93" t="s">
        <v>305</v>
      </c>
      <c r="B60" s="99" t="s">
        <v>61</v>
      </c>
      <c r="C60" s="94" t="n">
        <f aca="false">C58+1</f>
        <v>29</v>
      </c>
      <c r="D60" s="95"/>
      <c r="E60" s="96"/>
      <c r="F60" s="90"/>
      <c r="G60" s="96"/>
      <c r="H60" s="90"/>
      <c r="I60" s="96"/>
      <c r="J60" s="90"/>
      <c r="K60" s="96"/>
      <c r="L60" s="90"/>
      <c r="M60" s="115" t="s">
        <v>306</v>
      </c>
      <c r="N60" s="140" t="n">
        <v>4</v>
      </c>
      <c r="O60" s="138"/>
      <c r="P60" s="90"/>
      <c r="Q60" s="91"/>
      <c r="R60" s="90"/>
      <c r="S60" s="133"/>
      <c r="T60" s="140"/>
      <c r="U60" s="98" t="n">
        <v>7</v>
      </c>
      <c r="V60" s="119" t="s">
        <v>307</v>
      </c>
      <c r="W60" s="91"/>
      <c r="AA60" s="91" t="n">
        <v>0</v>
      </c>
      <c r="AB60" s="116"/>
      <c r="AC60" s="98"/>
      <c r="AD60" s="130"/>
      <c r="AE60" s="4"/>
      <c r="AF60" s="94" t="n">
        <f aca="false">AF58+1</f>
        <v>65</v>
      </c>
      <c r="AG60" s="99" t="s">
        <v>308</v>
      </c>
      <c r="AH60" s="99" t="s">
        <v>67</v>
      </c>
    </row>
    <row r="61" customFormat="false" ht="14.25" hidden="false" customHeight="false" outlineLevel="0" collapsed="false">
      <c r="A61" s="93"/>
      <c r="B61" s="99"/>
      <c r="C61" s="99"/>
      <c r="D61" s="46"/>
      <c r="E61" s="100"/>
      <c r="F61" s="101"/>
      <c r="G61" s="102" t="s">
        <v>203</v>
      </c>
      <c r="H61" s="90" t="n">
        <v>1</v>
      </c>
      <c r="I61" s="96"/>
      <c r="J61" s="90"/>
      <c r="K61" s="96"/>
      <c r="L61" s="90"/>
      <c r="M61" s="108"/>
      <c r="N61" s="88" t="n">
        <v>6</v>
      </c>
      <c r="U61" s="89" t="n">
        <v>1</v>
      </c>
      <c r="V61" s="111"/>
      <c r="W61" s="91"/>
      <c r="AA61" s="91"/>
      <c r="AB61" s="92"/>
      <c r="AC61" s="91"/>
      <c r="AD61" s="92"/>
      <c r="AE61" s="95"/>
      <c r="AF61" s="94"/>
      <c r="AG61" s="94"/>
      <c r="AH61" s="94"/>
    </row>
    <row r="62" customFormat="false" ht="15" hidden="false" customHeight="false" outlineLevel="0" collapsed="false">
      <c r="A62" s="93" t="s">
        <v>309</v>
      </c>
      <c r="B62" s="94" t="s">
        <v>310</v>
      </c>
      <c r="C62" s="94" t="n">
        <f aca="false">C60+1</f>
        <v>30</v>
      </c>
      <c r="D62" s="128"/>
      <c r="E62" s="135"/>
      <c r="F62" s="113"/>
      <c r="G62" s="114"/>
      <c r="H62" s="121" t="n">
        <v>2</v>
      </c>
      <c r="I62" s="112"/>
      <c r="J62" s="90"/>
      <c r="K62" s="96"/>
      <c r="L62" s="90"/>
      <c r="M62" s="108"/>
      <c r="V62" s="111"/>
      <c r="W62" s="91"/>
      <c r="AF62" s="94" t="n">
        <f aca="false">AF60+1</f>
        <v>66</v>
      </c>
      <c r="AG62" s="99" t="s">
        <v>64</v>
      </c>
      <c r="AH62" s="99" t="s">
        <v>65</v>
      </c>
    </row>
    <row r="63" customFormat="false" ht="15" hidden="false" customHeight="false" outlineLevel="0" collapsed="false">
      <c r="A63" s="93"/>
      <c r="B63" s="94"/>
      <c r="C63" s="94"/>
      <c r="D63" s="95"/>
      <c r="E63" s="96"/>
      <c r="F63" s="90"/>
      <c r="G63" s="96"/>
      <c r="H63" s="90"/>
      <c r="I63" s="108" t="s">
        <v>311</v>
      </c>
      <c r="J63" s="97" t="n">
        <v>2</v>
      </c>
      <c r="K63" s="125"/>
      <c r="L63" s="90"/>
      <c r="M63" s="108"/>
      <c r="V63" s="111"/>
      <c r="W63" s="91"/>
      <c r="Z63" s="92"/>
      <c r="AA63" s="91" t="n">
        <v>1</v>
      </c>
      <c r="AB63" s="105" t="s">
        <v>218</v>
      </c>
      <c r="AC63" s="106"/>
      <c r="AD63" s="107"/>
      <c r="AE63" s="45"/>
      <c r="AF63" s="94"/>
      <c r="AG63" s="94"/>
      <c r="AH63" s="94"/>
    </row>
    <row r="64" customFormat="false" ht="14.25" hidden="false" customHeight="false" outlineLevel="0" collapsed="false">
      <c r="A64" s="93" t="s">
        <v>312</v>
      </c>
      <c r="B64" s="99" t="s">
        <v>243</v>
      </c>
      <c r="C64" s="94" t="n">
        <f aca="false">C62+1</f>
        <v>31</v>
      </c>
      <c r="H64" s="90"/>
      <c r="I64" s="115"/>
      <c r="J64" s="90" t="n">
        <v>0</v>
      </c>
      <c r="K64" s="115"/>
      <c r="L64" s="90"/>
      <c r="M64" s="108"/>
      <c r="V64" s="111"/>
      <c r="W64" s="91"/>
      <c r="Z64" s="105"/>
      <c r="AA64" s="106" t="n">
        <v>0</v>
      </c>
      <c r="AB64" s="116"/>
      <c r="AC64" s="98"/>
      <c r="AD64" s="130"/>
      <c r="AE64" s="4"/>
      <c r="AF64" s="94" t="n">
        <f aca="false">AF62+1</f>
        <v>67</v>
      </c>
      <c r="AG64" s="99" t="s">
        <v>313</v>
      </c>
      <c r="AH64" s="99" t="s">
        <v>267</v>
      </c>
    </row>
    <row r="65" customFormat="false" ht="14.25" hidden="false" customHeight="false" outlineLevel="0" collapsed="false">
      <c r="A65" s="93"/>
      <c r="B65" s="99"/>
      <c r="C65" s="99"/>
      <c r="D65" s="46"/>
      <c r="E65" s="100"/>
      <c r="F65" s="101"/>
      <c r="G65" s="102" t="s">
        <v>221</v>
      </c>
      <c r="H65" s="140" t="n">
        <v>0</v>
      </c>
      <c r="I65" s="117"/>
      <c r="J65" s="90"/>
      <c r="K65" s="115"/>
      <c r="L65" s="90"/>
      <c r="M65" s="108"/>
      <c r="V65" s="111"/>
      <c r="W65" s="91"/>
      <c r="X65" s="92"/>
      <c r="Y65" s="91" t="n">
        <v>3</v>
      </c>
      <c r="Z65" s="119" t="s">
        <v>314</v>
      </c>
      <c r="AA65" s="91"/>
      <c r="AB65" s="92"/>
      <c r="AC65" s="91"/>
      <c r="AD65" s="92"/>
      <c r="AE65" s="95"/>
      <c r="AF65" s="94"/>
      <c r="AG65" s="94"/>
      <c r="AH65" s="94"/>
    </row>
    <row r="66" customFormat="false" ht="15" hidden="false" customHeight="false" outlineLevel="0" collapsed="false">
      <c r="A66" s="93" t="s">
        <v>315</v>
      </c>
      <c r="B66" s="99" t="s">
        <v>78</v>
      </c>
      <c r="C66" s="94" t="n">
        <f aca="false">C64+1</f>
        <v>32</v>
      </c>
      <c r="D66" s="128"/>
      <c r="E66" s="135"/>
      <c r="F66" s="113"/>
      <c r="G66" s="114"/>
      <c r="H66" s="88" t="n">
        <v>2</v>
      </c>
      <c r="J66" s="90"/>
      <c r="K66" s="115"/>
      <c r="L66" s="129"/>
      <c r="M66" s="108"/>
      <c r="V66" s="111"/>
      <c r="W66" s="91"/>
      <c r="X66" s="105"/>
      <c r="Y66" s="106" t="n">
        <v>0</v>
      </c>
      <c r="Z66" s="111"/>
      <c r="AA66" s="91"/>
      <c r="AD66" s="130"/>
      <c r="AE66" s="4"/>
      <c r="AF66" s="94" t="n">
        <f aca="false">AF64+1</f>
        <v>68</v>
      </c>
      <c r="AG66" s="99" t="s">
        <v>316</v>
      </c>
      <c r="AH66" s="99" t="s">
        <v>176</v>
      </c>
    </row>
    <row r="67" customFormat="false" ht="14.25" hidden="false" customHeight="false" outlineLevel="0" collapsed="false">
      <c r="A67" s="93"/>
      <c r="B67" s="99"/>
      <c r="C67" s="99"/>
      <c r="I67" s="96"/>
      <c r="J67" s="90"/>
      <c r="K67" s="115" t="s">
        <v>317</v>
      </c>
      <c r="L67" s="129"/>
      <c r="M67" s="108"/>
      <c r="V67" s="111"/>
      <c r="W67" s="91"/>
      <c r="X67" s="119"/>
      <c r="Y67" s="91"/>
      <c r="Z67" s="116"/>
      <c r="AA67" s="138" t="n">
        <v>0</v>
      </c>
      <c r="AB67" s="110" t="s">
        <v>210</v>
      </c>
      <c r="AC67" s="104"/>
      <c r="AF67" s="94"/>
      <c r="AG67" s="94"/>
      <c r="AH67" s="94"/>
    </row>
    <row r="68" customFormat="false" ht="14.25" hidden="false" customHeight="false" outlineLevel="0" collapsed="false">
      <c r="A68" s="93" t="s">
        <v>318</v>
      </c>
      <c r="B68" s="99" t="s">
        <v>264</v>
      </c>
      <c r="C68" s="94" t="n">
        <f aca="false">C66+1</f>
        <v>33</v>
      </c>
      <c r="I68" s="96"/>
      <c r="J68" s="90"/>
      <c r="K68" s="115"/>
      <c r="L68" s="132" t="n">
        <v>1</v>
      </c>
      <c r="M68" s="114"/>
      <c r="V68" s="111"/>
      <c r="W68" s="91"/>
      <c r="X68" s="119"/>
      <c r="Y68" s="91"/>
      <c r="AA68" s="89" t="n">
        <v>6</v>
      </c>
      <c r="AB68" s="122"/>
      <c r="AC68" s="126"/>
      <c r="AD68" s="127"/>
      <c r="AE68" s="128"/>
      <c r="AF68" s="94" t="n">
        <f aca="false">AF66+1</f>
        <v>69</v>
      </c>
      <c r="AG68" s="99" t="s">
        <v>319</v>
      </c>
      <c r="AH68" s="99" t="s">
        <v>51</v>
      </c>
    </row>
    <row r="69" customFormat="false" ht="15" hidden="false" customHeight="false" outlineLevel="0" collapsed="false">
      <c r="A69" s="93"/>
      <c r="B69" s="99"/>
      <c r="C69" s="99"/>
      <c r="D69" s="46"/>
      <c r="E69" s="100"/>
      <c r="F69" s="101"/>
      <c r="G69" s="102" t="s">
        <v>213</v>
      </c>
      <c r="H69" s="129" t="n">
        <v>0</v>
      </c>
      <c r="I69" s="96"/>
      <c r="J69" s="90"/>
      <c r="K69" s="108"/>
      <c r="L69" s="88" t="n">
        <v>8</v>
      </c>
      <c r="V69" s="111"/>
      <c r="W69" s="91"/>
      <c r="X69" s="119"/>
      <c r="Y69" s="91"/>
      <c r="AF69" s="94"/>
      <c r="AG69" s="94"/>
      <c r="AH69" s="94"/>
    </row>
    <row r="70" customFormat="false" ht="15" hidden="false" customHeight="false" outlineLevel="0" collapsed="false">
      <c r="A70" s="93" t="s">
        <v>16</v>
      </c>
      <c r="B70" s="99" t="s">
        <v>50</v>
      </c>
      <c r="C70" s="94" t="n">
        <f aca="false">C68+1</f>
        <v>34</v>
      </c>
      <c r="D70" s="128"/>
      <c r="E70" s="135"/>
      <c r="F70" s="113"/>
      <c r="G70" s="114"/>
      <c r="H70" s="121" t="n">
        <v>6</v>
      </c>
      <c r="I70" s="112"/>
      <c r="J70" s="90"/>
      <c r="K70" s="108"/>
      <c r="V70" s="111"/>
      <c r="W70" s="91" t="n">
        <v>8</v>
      </c>
      <c r="X70" s="119" t="s">
        <v>320</v>
      </c>
      <c r="Y70" s="91"/>
      <c r="AD70" s="130"/>
      <c r="AE70" s="4"/>
      <c r="AF70" s="94" t="n">
        <f aca="false">AF68+1</f>
        <v>70</v>
      </c>
      <c r="AG70" s="99" t="s">
        <v>321</v>
      </c>
      <c r="AH70" s="99" t="s">
        <v>196</v>
      </c>
    </row>
    <row r="71" customFormat="false" ht="14.25" hidden="false" customHeight="false" outlineLevel="0" collapsed="false">
      <c r="A71" s="93"/>
      <c r="B71" s="99"/>
      <c r="C71" s="99"/>
      <c r="H71" s="90"/>
      <c r="I71" s="108"/>
      <c r="J71" s="90"/>
      <c r="K71" s="108"/>
      <c r="V71" s="124"/>
      <c r="W71" s="104" t="n">
        <v>0</v>
      </c>
      <c r="X71" s="111"/>
      <c r="Y71" s="91"/>
      <c r="Z71" s="130"/>
      <c r="AA71" s="138" t="n">
        <v>0</v>
      </c>
      <c r="AB71" s="110" t="s">
        <v>322</v>
      </c>
      <c r="AC71" s="104"/>
      <c r="AF71" s="94"/>
      <c r="AG71" s="94"/>
      <c r="AH71" s="94"/>
    </row>
    <row r="72" customFormat="false" ht="14.25" hidden="false" customHeight="false" outlineLevel="0" collapsed="false">
      <c r="A72" s="93" t="s">
        <v>323</v>
      </c>
      <c r="B72" s="99" t="s">
        <v>53</v>
      </c>
      <c r="C72" s="94" t="n">
        <f aca="false">C70+1</f>
        <v>35</v>
      </c>
      <c r="H72" s="90"/>
      <c r="I72" s="108" t="s">
        <v>324</v>
      </c>
      <c r="J72" s="113" t="n">
        <v>6</v>
      </c>
      <c r="K72" s="114"/>
      <c r="V72" s="92"/>
      <c r="W72" s="91"/>
      <c r="X72" s="111"/>
      <c r="Y72" s="91"/>
      <c r="Z72" s="110"/>
      <c r="AA72" s="104" t="s">
        <v>163</v>
      </c>
      <c r="AB72" s="122"/>
      <c r="AC72" s="126"/>
      <c r="AD72" s="127"/>
      <c r="AE72" s="128"/>
      <c r="AF72" s="94" t="n">
        <f aca="false">AF70+1</f>
        <v>71</v>
      </c>
      <c r="AG72" s="99" t="s">
        <v>35</v>
      </c>
      <c r="AH72" s="99" t="s">
        <v>69</v>
      </c>
    </row>
    <row r="73" customFormat="false" ht="14.25" hidden="false" customHeight="false" outlineLevel="0" collapsed="false">
      <c r="A73" s="93"/>
      <c r="B73" s="99"/>
      <c r="C73" s="99"/>
      <c r="D73" s="45"/>
      <c r="E73" s="112" t="s">
        <v>325</v>
      </c>
      <c r="F73" s="88" t="n">
        <v>3</v>
      </c>
      <c r="H73" s="90"/>
      <c r="I73" s="115"/>
      <c r="J73" s="88" t="n">
        <v>0</v>
      </c>
      <c r="V73" s="92"/>
      <c r="W73" s="91"/>
      <c r="X73" s="111"/>
      <c r="Y73" s="91"/>
      <c r="Z73" s="111"/>
      <c r="AA73" s="91"/>
      <c r="AF73" s="94"/>
      <c r="AG73" s="94"/>
      <c r="AH73" s="94"/>
    </row>
    <row r="74" customFormat="false" ht="13.5" hidden="false" customHeight="false" outlineLevel="0" collapsed="false">
      <c r="A74" s="93" t="s">
        <v>326</v>
      </c>
      <c r="B74" s="99" t="s">
        <v>176</v>
      </c>
      <c r="C74" s="94" t="n">
        <f aca="false">C72+1</f>
        <v>36</v>
      </c>
      <c r="D74" s="4"/>
      <c r="E74" s="117"/>
      <c r="F74" s="101" t="n">
        <v>1</v>
      </c>
      <c r="G74" s="102"/>
      <c r="H74" s="90"/>
      <c r="I74" s="115"/>
      <c r="V74" s="92"/>
      <c r="W74" s="91"/>
      <c r="X74" s="116"/>
      <c r="Y74" s="98" t="n">
        <v>1</v>
      </c>
      <c r="Z74" s="111" t="s">
        <v>327</v>
      </c>
      <c r="AA74" s="91"/>
      <c r="AF74" s="94" t="n">
        <f aca="false">AF72+1</f>
        <v>72</v>
      </c>
      <c r="AG74" s="99" t="s">
        <v>328</v>
      </c>
      <c r="AH74" s="99" t="s">
        <v>61</v>
      </c>
    </row>
    <row r="75" customFormat="false" ht="13.5" hidden="false" customHeight="false" outlineLevel="0" collapsed="false">
      <c r="A75" s="93"/>
      <c r="B75" s="99"/>
      <c r="C75" s="99"/>
      <c r="F75" s="90"/>
      <c r="G75" s="115" t="s">
        <v>329</v>
      </c>
      <c r="H75" s="97" t="n">
        <v>0</v>
      </c>
      <c r="I75" s="117"/>
      <c r="V75" s="92"/>
      <c r="W75" s="91"/>
      <c r="Y75" s="89" t="n">
        <v>2</v>
      </c>
      <c r="Z75" s="119"/>
      <c r="AA75" s="91"/>
      <c r="AB75" s="130"/>
      <c r="AC75" s="138" t="n">
        <v>0</v>
      </c>
      <c r="AD75" s="110" t="s">
        <v>194</v>
      </c>
      <c r="AE75" s="46"/>
      <c r="AF75" s="94"/>
      <c r="AG75" s="94"/>
      <c r="AH75" s="94"/>
    </row>
    <row r="76" customFormat="false" ht="14.25" hidden="false" customHeight="false" outlineLevel="0" collapsed="false">
      <c r="A76" s="93" t="s">
        <v>330</v>
      </c>
      <c r="B76" s="99" t="s">
        <v>55</v>
      </c>
      <c r="C76" s="94" t="n">
        <f aca="false">C74+1</f>
        <v>37</v>
      </c>
      <c r="D76" s="128"/>
      <c r="E76" s="135"/>
      <c r="F76" s="113"/>
      <c r="G76" s="114"/>
      <c r="H76" s="88" t="n">
        <v>3</v>
      </c>
      <c r="V76" s="92"/>
      <c r="W76" s="91"/>
      <c r="Z76" s="119"/>
      <c r="AA76" s="91"/>
      <c r="AB76" s="110"/>
      <c r="AC76" s="89" t="n">
        <v>4</v>
      </c>
      <c r="AD76" s="122"/>
      <c r="AE76" s="128"/>
      <c r="AF76" s="94" t="n">
        <f aca="false">AF74+1</f>
        <v>73</v>
      </c>
      <c r="AG76" s="99" t="s">
        <v>331</v>
      </c>
      <c r="AH76" s="99" t="s">
        <v>52</v>
      </c>
    </row>
    <row r="77" customFormat="false" ht="15" hidden="false" customHeight="false" outlineLevel="0" collapsed="false">
      <c r="A77" s="93"/>
      <c r="B77" s="99"/>
      <c r="C77" s="99"/>
      <c r="Z77" s="122"/>
      <c r="AA77" s="126" t="s">
        <v>172</v>
      </c>
      <c r="AB77" s="111" t="s">
        <v>332</v>
      </c>
      <c r="AF77" s="94"/>
      <c r="AG77" s="94"/>
      <c r="AH77" s="94"/>
    </row>
    <row r="78" customFormat="false" ht="15" hidden="false" customHeight="false" outlineLevel="0" collapsed="false">
      <c r="A78" s="93"/>
      <c r="B78" s="94"/>
      <c r="C78" s="94"/>
      <c r="AA78" s="89" t="s">
        <v>169</v>
      </c>
      <c r="AB78" s="122"/>
      <c r="AC78" s="126"/>
      <c r="AD78" s="127"/>
      <c r="AE78" s="128"/>
      <c r="AF78" s="94" t="n">
        <f aca="false">AF76+1</f>
        <v>74</v>
      </c>
      <c r="AG78" s="99" t="s">
        <v>77</v>
      </c>
      <c r="AH78" s="99" t="s">
        <v>78</v>
      </c>
    </row>
    <row r="79" customFormat="false" ht="14.25" hidden="false" customHeight="false" outlineLevel="0" collapsed="false">
      <c r="A79" s="93"/>
      <c r="B79" s="94"/>
      <c r="C79" s="94"/>
      <c r="AA79" s="91"/>
      <c r="AB79" s="92"/>
      <c r="AC79" s="91"/>
      <c r="AD79" s="92"/>
      <c r="AE79" s="95"/>
      <c r="AF79" s="94"/>
      <c r="AG79" s="94"/>
      <c r="AH79" s="94"/>
    </row>
    <row r="80" customFormat="false" ht="13.5" hidden="false" customHeight="false" outlineLevel="0" collapsed="false">
      <c r="A80" s="93"/>
      <c r="B80" s="94"/>
      <c r="C80" s="94"/>
      <c r="X80" s="92"/>
      <c r="Y80" s="91"/>
      <c r="Z80" s="92"/>
      <c r="AA80" s="91"/>
      <c r="AB80" s="92"/>
      <c r="AC80" s="91"/>
      <c r="AD80" s="92"/>
      <c r="AE80" s="95"/>
      <c r="AF80" s="147"/>
      <c r="AG80" s="94"/>
      <c r="AH80" s="94"/>
    </row>
    <row r="81" customFormat="false" ht="13.5" hidden="false" customHeight="false" outlineLevel="0" collapsed="false">
      <c r="A81" s="93"/>
      <c r="B81" s="94"/>
      <c r="C81" s="94"/>
      <c r="X81" s="92"/>
      <c r="Y81" s="91"/>
      <c r="Z81" s="92"/>
      <c r="AA81" s="91"/>
      <c r="AB81" s="92"/>
      <c r="AC81" s="91"/>
      <c r="AD81" s="92"/>
      <c r="AE81" s="95"/>
      <c r="AF81" s="147"/>
      <c r="AG81" s="94"/>
      <c r="AH81" s="94"/>
    </row>
    <row r="82" customFormat="false" ht="13.5" hidden="false" customHeight="false" outlineLevel="0" collapsed="false">
      <c r="X82" s="92"/>
      <c r="Y82" s="91"/>
      <c r="Z82" s="92"/>
      <c r="AA82" s="91"/>
      <c r="AB82" s="92"/>
      <c r="AC82" s="91"/>
      <c r="AD82" s="92"/>
      <c r="AE82" s="95"/>
      <c r="AF82" s="147"/>
      <c r="AG82" s="94"/>
      <c r="AH82" s="94"/>
    </row>
    <row r="83" customFormat="false" ht="13.5" hidden="false" customHeight="false" outlineLevel="0" collapsed="false">
      <c r="X83" s="92"/>
      <c r="Y83" s="91"/>
      <c r="Z83" s="92"/>
      <c r="AA83" s="91"/>
      <c r="AB83" s="92"/>
      <c r="AC83" s="91"/>
      <c r="AD83" s="92"/>
      <c r="AE83" s="95"/>
      <c r="AF83" s="147"/>
      <c r="AG83" s="94"/>
      <c r="AH83" s="94"/>
    </row>
    <row r="84" customFormat="false" ht="13.5" hidden="false" customHeight="false" outlineLevel="0" collapsed="false">
      <c r="X84" s="92"/>
      <c r="Y84" s="91"/>
      <c r="Z84" s="92"/>
      <c r="AA84" s="91"/>
      <c r="AB84" s="92"/>
      <c r="AC84" s="91"/>
      <c r="AD84" s="92"/>
      <c r="AE84" s="95"/>
      <c r="AF84" s="147"/>
      <c r="AG84" s="94"/>
      <c r="AH84" s="94"/>
    </row>
    <row r="85" customFormat="false" ht="13.5" hidden="false" customHeight="false" outlineLevel="0" collapsed="false">
      <c r="X85" s="92"/>
      <c r="Y85" s="91"/>
      <c r="Z85" s="92"/>
      <c r="AA85" s="91"/>
      <c r="AB85" s="92"/>
      <c r="AC85" s="91"/>
      <c r="AD85" s="92"/>
      <c r="AE85" s="95"/>
      <c r="AF85" s="147"/>
      <c r="AG85" s="94"/>
      <c r="AH85" s="94"/>
    </row>
    <row r="86" customFormat="false" ht="13.5" hidden="false" customHeight="false" outlineLevel="0" collapsed="false">
      <c r="X86" s="92"/>
      <c r="Y86" s="91"/>
      <c r="Z86" s="92"/>
      <c r="AA86" s="91"/>
      <c r="AB86" s="92"/>
      <c r="AC86" s="91"/>
      <c r="AD86" s="92"/>
      <c r="AE86" s="95"/>
      <c r="AF86" s="147"/>
      <c r="AH86" s="7"/>
    </row>
  </sheetData>
  <mergeCells count="237">
    <mergeCell ref="A2:A3"/>
    <mergeCell ref="B2:B3"/>
    <mergeCell ref="C2:C3"/>
    <mergeCell ref="AF2:AF3"/>
    <mergeCell ref="AG2:AG3"/>
    <mergeCell ref="AH2:AH3"/>
    <mergeCell ref="A4:A5"/>
    <mergeCell ref="B4:B5"/>
    <mergeCell ref="C4:C5"/>
    <mergeCell ref="AF4:AF5"/>
    <mergeCell ref="AG4:AG5"/>
    <mergeCell ref="AH4:AH5"/>
    <mergeCell ref="A6:A7"/>
    <mergeCell ref="B6:B7"/>
    <mergeCell ref="C6:C7"/>
    <mergeCell ref="AF6:AF7"/>
    <mergeCell ref="AG6:AG7"/>
    <mergeCell ref="AH6:AH7"/>
    <mergeCell ref="A8:A9"/>
    <mergeCell ref="B8:B9"/>
    <mergeCell ref="C8:C9"/>
    <mergeCell ref="AF8:AF9"/>
    <mergeCell ref="AG8:AG9"/>
    <mergeCell ref="AH8:AH9"/>
    <mergeCell ref="A10:A11"/>
    <mergeCell ref="B10:B11"/>
    <mergeCell ref="C10:C11"/>
    <mergeCell ref="AF10:AF11"/>
    <mergeCell ref="AG10:AG11"/>
    <mergeCell ref="AH10:AH11"/>
    <mergeCell ref="A12:A13"/>
    <mergeCell ref="B12:B13"/>
    <mergeCell ref="C12:C13"/>
    <mergeCell ref="AF12:AF13"/>
    <mergeCell ref="AG12:AG13"/>
    <mergeCell ref="AH12:AH13"/>
    <mergeCell ref="A14:A15"/>
    <mergeCell ref="B14:B15"/>
    <mergeCell ref="C14:C15"/>
    <mergeCell ref="AF14:AF15"/>
    <mergeCell ref="AG14:AG15"/>
    <mergeCell ref="AH14:AH15"/>
    <mergeCell ref="A16:A17"/>
    <mergeCell ref="B16:B17"/>
    <mergeCell ref="C16:C17"/>
    <mergeCell ref="AF16:AF17"/>
    <mergeCell ref="AG16:AG17"/>
    <mergeCell ref="AH16:AH17"/>
    <mergeCell ref="A18:A19"/>
    <mergeCell ref="B18:B19"/>
    <mergeCell ref="C18:C19"/>
    <mergeCell ref="AF18:AF19"/>
    <mergeCell ref="AG18:AG19"/>
    <mergeCell ref="AH18:AH19"/>
    <mergeCell ref="A20:A21"/>
    <mergeCell ref="B20:B21"/>
    <mergeCell ref="C20:C21"/>
    <mergeCell ref="AF20:AF21"/>
    <mergeCell ref="AG20:AG21"/>
    <mergeCell ref="AH20:AH21"/>
    <mergeCell ref="A22:A23"/>
    <mergeCell ref="B22:B23"/>
    <mergeCell ref="C22:C23"/>
    <mergeCell ref="AF22:AF23"/>
    <mergeCell ref="AG22:AG23"/>
    <mergeCell ref="AH22:AH23"/>
    <mergeCell ref="A24:A25"/>
    <mergeCell ref="B24:B25"/>
    <mergeCell ref="C24:C25"/>
    <mergeCell ref="AF24:AF25"/>
    <mergeCell ref="AG24:AG25"/>
    <mergeCell ref="AH24:AH25"/>
    <mergeCell ref="A26:A27"/>
    <mergeCell ref="B26:B27"/>
    <mergeCell ref="C26:C27"/>
    <mergeCell ref="AF26:AF27"/>
    <mergeCell ref="AG26:AG27"/>
    <mergeCell ref="AH26:AH27"/>
    <mergeCell ref="A28:A29"/>
    <mergeCell ref="B28:B29"/>
    <mergeCell ref="C28:C29"/>
    <mergeCell ref="AF28:AF29"/>
    <mergeCell ref="AG28:AG29"/>
    <mergeCell ref="AH28:AH29"/>
    <mergeCell ref="A30:A31"/>
    <mergeCell ref="B30:B31"/>
    <mergeCell ref="C30:C31"/>
    <mergeCell ref="AF30:AF31"/>
    <mergeCell ref="AG30:AG31"/>
    <mergeCell ref="AH30:AH31"/>
    <mergeCell ref="A32:A33"/>
    <mergeCell ref="B32:B33"/>
    <mergeCell ref="C32:C33"/>
    <mergeCell ref="AF32:AF33"/>
    <mergeCell ref="AG32:AG33"/>
    <mergeCell ref="AH32:AH33"/>
    <mergeCell ref="A34:A35"/>
    <mergeCell ref="B34:B35"/>
    <mergeCell ref="C34:C35"/>
    <mergeCell ref="AF34:AF35"/>
    <mergeCell ref="AG34:AG35"/>
    <mergeCell ref="AH34:AH35"/>
    <mergeCell ref="A36:A37"/>
    <mergeCell ref="B36:B37"/>
    <mergeCell ref="C36:C37"/>
    <mergeCell ref="AF36:AF37"/>
    <mergeCell ref="AG36:AG37"/>
    <mergeCell ref="AH36:AH37"/>
    <mergeCell ref="A38:A39"/>
    <mergeCell ref="B38:B39"/>
    <mergeCell ref="C38:C39"/>
    <mergeCell ref="A42:A43"/>
    <mergeCell ref="B42:B43"/>
    <mergeCell ref="C42:C43"/>
    <mergeCell ref="AF42:AF43"/>
    <mergeCell ref="AG42:AG43"/>
    <mergeCell ref="AH42:AH43"/>
    <mergeCell ref="A44:A45"/>
    <mergeCell ref="B44:B45"/>
    <mergeCell ref="C44:C45"/>
    <mergeCell ref="AF44:AF45"/>
    <mergeCell ref="AG44:AG45"/>
    <mergeCell ref="AH44:AH45"/>
    <mergeCell ref="A46:A47"/>
    <mergeCell ref="B46:B47"/>
    <mergeCell ref="C46:C47"/>
    <mergeCell ref="AF46:AF47"/>
    <mergeCell ref="AG46:AG47"/>
    <mergeCell ref="AH46:AH47"/>
    <mergeCell ref="A48:A49"/>
    <mergeCell ref="B48:B49"/>
    <mergeCell ref="C48:C49"/>
    <mergeCell ref="AF48:AF49"/>
    <mergeCell ref="AG48:AG49"/>
    <mergeCell ref="AH48:AH49"/>
    <mergeCell ref="A50:A51"/>
    <mergeCell ref="B50:B51"/>
    <mergeCell ref="C50:C51"/>
    <mergeCell ref="AF50:AF51"/>
    <mergeCell ref="AG50:AG51"/>
    <mergeCell ref="AH50:AH51"/>
    <mergeCell ref="A52:A53"/>
    <mergeCell ref="B52:B53"/>
    <mergeCell ref="C52:C53"/>
    <mergeCell ref="AF52:AF53"/>
    <mergeCell ref="AG52:AG53"/>
    <mergeCell ref="AH52:AH53"/>
    <mergeCell ref="A54:A55"/>
    <mergeCell ref="B54:B55"/>
    <mergeCell ref="C54:C55"/>
    <mergeCell ref="AF54:AF55"/>
    <mergeCell ref="AG54:AG55"/>
    <mergeCell ref="AH54:AH55"/>
    <mergeCell ref="A56:A57"/>
    <mergeCell ref="B56:B57"/>
    <mergeCell ref="C56:C57"/>
    <mergeCell ref="AF56:AF57"/>
    <mergeCell ref="AG56:AG57"/>
    <mergeCell ref="AH56:AH57"/>
    <mergeCell ref="A58:A59"/>
    <mergeCell ref="B58:B59"/>
    <mergeCell ref="C58:C59"/>
    <mergeCell ref="AF58:AF59"/>
    <mergeCell ref="AG58:AG59"/>
    <mergeCell ref="AH58:AH59"/>
    <mergeCell ref="A60:A61"/>
    <mergeCell ref="B60:B61"/>
    <mergeCell ref="C60:C61"/>
    <mergeCell ref="AF60:AF61"/>
    <mergeCell ref="AG60:AG61"/>
    <mergeCell ref="AH60:AH61"/>
    <mergeCell ref="A62:A63"/>
    <mergeCell ref="B62:B63"/>
    <mergeCell ref="C62:C63"/>
    <mergeCell ref="AF62:AF63"/>
    <mergeCell ref="AG62:AG63"/>
    <mergeCell ref="AH62:AH63"/>
    <mergeCell ref="A64:A65"/>
    <mergeCell ref="B64:B65"/>
    <mergeCell ref="C64:C65"/>
    <mergeCell ref="AF64:AF65"/>
    <mergeCell ref="AG64:AG65"/>
    <mergeCell ref="AH64:AH65"/>
    <mergeCell ref="A66:A67"/>
    <mergeCell ref="B66:B67"/>
    <mergeCell ref="C66:C67"/>
    <mergeCell ref="AF66:AF67"/>
    <mergeCell ref="AG66:AG67"/>
    <mergeCell ref="AH66:AH67"/>
    <mergeCell ref="A68:A69"/>
    <mergeCell ref="B68:B69"/>
    <mergeCell ref="C68:C69"/>
    <mergeCell ref="AF68:AF69"/>
    <mergeCell ref="AG68:AG69"/>
    <mergeCell ref="AH68:AH69"/>
    <mergeCell ref="A70:A71"/>
    <mergeCell ref="B70:B71"/>
    <mergeCell ref="C70:C71"/>
    <mergeCell ref="AF70:AF71"/>
    <mergeCell ref="AG70:AG71"/>
    <mergeCell ref="AH70:AH71"/>
    <mergeCell ref="A72:A73"/>
    <mergeCell ref="B72:B73"/>
    <mergeCell ref="C72:C73"/>
    <mergeCell ref="AF72:AF73"/>
    <mergeCell ref="AG72:AG73"/>
    <mergeCell ref="AH72:AH73"/>
    <mergeCell ref="A74:A75"/>
    <mergeCell ref="B74:B75"/>
    <mergeCell ref="C74:C75"/>
    <mergeCell ref="AF74:AF75"/>
    <mergeCell ref="AG74:AG75"/>
    <mergeCell ref="AH74:AH75"/>
    <mergeCell ref="A76:A77"/>
    <mergeCell ref="B76:B77"/>
    <mergeCell ref="C76:C77"/>
    <mergeCell ref="AF76:AF77"/>
    <mergeCell ref="AG76:AG77"/>
    <mergeCell ref="AH76:AH77"/>
    <mergeCell ref="A78:A79"/>
    <mergeCell ref="B78:B79"/>
    <mergeCell ref="C78:C79"/>
    <mergeCell ref="AF78:AF79"/>
    <mergeCell ref="AG78:AG79"/>
    <mergeCell ref="AH78:AH79"/>
    <mergeCell ref="A80:A81"/>
    <mergeCell ref="B80:B81"/>
    <mergeCell ref="C80:C81"/>
    <mergeCell ref="AF80:AF81"/>
    <mergeCell ref="AG80:AG81"/>
    <mergeCell ref="AH80:AH81"/>
    <mergeCell ref="AF82:AF83"/>
    <mergeCell ref="AG82:AG83"/>
    <mergeCell ref="AH82:AH83"/>
    <mergeCell ref="AF84:AF85"/>
    <mergeCell ref="AG84:AG85"/>
    <mergeCell ref="AH84:AH85"/>
  </mergeCells>
  <printOptions headings="false" gridLines="false" gridLinesSet="true" horizontalCentered="false" verticalCentered="false"/>
  <pageMargins left="0.320138888888889" right="0.229861111111111" top="0.229861111111111" bottom="0.4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3" min="3" style="0" width="13.25"/>
    <col collapsed="false" customWidth="true" hidden="false" outlineLevel="0" max="4" min="4" style="0" width="9.62"/>
    <col collapsed="false" customWidth="true" hidden="false" outlineLevel="0" max="5" min="5" style="0" width="19.99"/>
    <col collapsed="false" customWidth="true" hidden="false" outlineLevel="0" max="6" min="6" style="0" width="29.25"/>
    <col collapsed="false" customWidth="true" hidden="false" outlineLevel="0" max="7" min="7" style="0" width="21.49"/>
  </cols>
  <sheetData>
    <row r="3" customFormat="false" ht="13.5" hidden="false" customHeight="false" outlineLevel="0" collapsed="false">
      <c r="A3" s="99" t="s">
        <v>333</v>
      </c>
      <c r="B3" s="99"/>
      <c r="C3" s="1" t="s">
        <v>334</v>
      </c>
      <c r="D3" s="1" t="s">
        <v>335</v>
      </c>
      <c r="E3" s="1" t="s">
        <v>336</v>
      </c>
    </row>
    <row r="4" customFormat="false" ht="13.5" hidden="false" customHeight="false" outlineLevel="0" collapsed="false">
      <c r="A4" s="2" t="n">
        <v>40672</v>
      </c>
      <c r="B4" s="3" t="n">
        <v>0.145833333333333</v>
      </c>
      <c r="C4" s="0" t="s">
        <v>337</v>
      </c>
    </row>
    <row r="5" customFormat="false" ht="40.5" hidden="false" customHeight="false" outlineLevel="0" collapsed="false">
      <c r="A5" s="2" t="n">
        <v>40672</v>
      </c>
      <c r="B5" s="3" t="n">
        <v>0.729166666666667</v>
      </c>
      <c r="C5" s="0" t="s">
        <v>6</v>
      </c>
      <c r="D5" s="1" t="s">
        <v>338</v>
      </c>
      <c r="E5" s="148" t="s">
        <v>339</v>
      </c>
      <c r="F5" s="148" t="s">
        <v>340</v>
      </c>
      <c r="G5" s="148" t="s">
        <v>3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3:23:21Z</dcterms:created>
  <dc:creator>ガンダムお宅</dc:creator>
  <dc:description/>
  <dc:language>en-US</dc:language>
  <cp:lastModifiedBy>ガンダム宅</cp:lastModifiedBy>
  <cp:lastPrinted>2011-05-08T15:56:14Z</cp:lastPrinted>
  <dcterms:modified xsi:type="dcterms:W3CDTF">2011-05-09T08:25:46Z</dcterms:modified>
  <cp:revision>0</cp:revision>
  <dc:subject/>
  <dc:title/>
</cp:coreProperties>
</file>